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Conversion" sheetId="1" state="visible" r:id="rId2"/>
  </sheets>
  <definedNames>
    <definedName function="false" hidden="false" localSheetId="0" name="_xlnm.Print_Area" vbProcedure="false">'Unit Conversion'!$A$1:$U$21</definedName>
    <definedName function="false" hidden="false" name="HEADDAYA3" vbProcedure="false">#REF!,#REF!,#REF!,#REF!,#REF!,#REF!,#REF!,#REF!,#REF!,#REF!,#REF!,#REF!,#REF!</definedName>
    <definedName function="false" hidden="false" name="HEADDAYA4" vbProcedure="false">#REF!,#REF!,#REF!,#REF!,#REF!,#REF!,#REF!,#REF!,#REF!,#REF!,#REF!,#REF!,#REF!,#REF!,#REF!,#REF!,#REF!</definedName>
    <definedName function="false" hidden="false" name="HEADWEEKA3" vbProcedure="false">#REF!,#REF!,#REF!,#REF!,#REF!,#REF!,#REF!,#REF!,#REF!,#REF!,#REF!,#REF!</definedName>
    <definedName function="false" hidden="false" name="HEADWEEKA4" vbProcedure="false">#REF!,#REF!,#REF!,#REF!,#REF!,#REF!,#REF!,#REF!,#REF!,#REF!,#REF!,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Length</t>
  </si>
  <si>
    <t xml:space="preserve">Power</t>
  </si>
  <si>
    <t xml:space="preserve">Dynamic Viscosity</t>
  </si>
  <si>
    <t xml:space="preserve">Heat Flux</t>
  </si>
  <si>
    <t xml:space="preserve">mile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psi</t>
  </si>
  <si>
    <t xml:space="preserve">hp</t>
  </si>
  <si>
    <t xml:space="preserve">hp . hr</t>
  </si>
  <si>
    <t xml:space="preserve">Long Ton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gr / c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centipoise</t>
  </si>
  <si>
    <t xml:space="preserve">centistoke</t>
  </si>
  <si>
    <t xml:space="preserve">lb / sec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F</t>
    </r>
  </si>
  <si>
    <t xml:space="preserve">Btu / hr . ft . F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Btu / lb</t>
  </si>
  <si>
    <t xml:space="preserve">Btu / lb . F</t>
  </si>
  <si>
    <t xml:space="preserve">yard</t>
  </si>
  <si>
    <t xml:space="preserve">bbl</t>
  </si>
  <si>
    <t xml:space="preserve">MMscf / day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in Hg</t>
  </si>
  <si>
    <t xml:space="preserve">hp  (metric)</t>
  </si>
  <si>
    <t xml:space="preserve">Btu</t>
  </si>
  <si>
    <t xml:space="preserve">Short Ton</t>
  </si>
  <si>
    <r>
      <rPr>
        <sz val="8"/>
        <color rgb="FFFFFFFF"/>
        <rFont val="Arial"/>
        <family val="2"/>
      </rPr>
      <t xml:space="preserve">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ml</t>
  </si>
  <si>
    <t xml:space="preserve">poise</t>
  </si>
  <si>
    <t xml:space="preserve">stoke</t>
  </si>
  <si>
    <t xml:space="preserve">lb / min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cal / sec . cm . C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gr</t>
  </si>
  <si>
    <t xml:space="preserve">cal / gr . C</t>
  </si>
  <si>
    <t xml:space="preserve">Volume</t>
  </si>
  <si>
    <t xml:space="preserve">Energy</t>
  </si>
  <si>
    <t xml:space="preserve">Kinematic Viscosity</t>
  </si>
  <si>
    <t xml:space="preserve">Specific Energy</t>
  </si>
  <si>
    <t xml:space="preserve">ft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t xml:space="preserve">mm Hg</t>
  </si>
  <si>
    <t xml:space="preserve">ton  (refrig.)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</si>
  <si>
    <t xml:space="preserve">Metric Ton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lit</t>
  </si>
  <si>
    <t xml:space="preserve">Pa . sec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lb / hr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cm . C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gr</t>
  </si>
  <si>
    <t xml:space="preserve">joule / gr . C</t>
  </si>
  <si>
    <t xml:space="preserve">in</t>
  </si>
  <si>
    <t xml:space="preserve">gal  (Imperial)</t>
  </si>
  <si>
    <t xml:space="preserve">Mscf / day</t>
  </si>
  <si>
    <t xml:space="preserve">bbl / hr</t>
  </si>
  <si>
    <r>
      <rPr>
        <sz val="8"/>
        <color rgb="FFFFFFFF"/>
        <rFont val="Arial"/>
        <family val="2"/>
      </rPr>
      <t xml:space="preserve">ft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min</t>
  </si>
  <si>
    <t xml:space="preserve">kW .  hr</t>
  </si>
  <si>
    <t xml:space="preserve">lb</t>
  </si>
  <si>
    <r>
      <rPr>
        <sz val="8"/>
        <color rgb="FFFFFFFF"/>
        <rFont val="Arial"/>
        <family val="2"/>
      </rPr>
      <t xml:space="preserve">mile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gal</t>
  </si>
  <si>
    <t xml:space="preserve">lb / ft . hr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lb / day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kcal / hr . m . C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kg</t>
  </si>
  <si>
    <t xml:space="preserve">cal / kg . C</t>
  </si>
  <si>
    <t xml:space="preserve">km</t>
  </si>
  <si>
    <t xml:space="preserve">gal  (US)</t>
  </si>
  <si>
    <t xml:space="preserve">lb-mol / hr</t>
  </si>
  <si>
    <t xml:space="preserve">bbl / day</t>
  </si>
  <si>
    <r>
      <rPr>
        <sz val="8"/>
        <color rgb="FFFFFFFF"/>
        <rFont val="Arial"/>
        <family val="2"/>
      </rPr>
      <t xml:space="preserve">in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hr</t>
  </si>
  <si>
    <t xml:space="preserve">Cal</t>
  </si>
  <si>
    <t xml:space="preserve">oz</t>
  </si>
  <si>
    <r>
      <rPr>
        <sz val="8"/>
        <color rgb="FFFFFFFF"/>
        <rFont val="Arial"/>
        <family val="2"/>
      </rPr>
      <t xml:space="preserve">m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kg / 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lb / ft . sec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se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m . 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kg</t>
  </si>
  <si>
    <t xml:space="preserve">joule / kg . C</t>
  </si>
  <si>
    <t xml:space="preserve">m </t>
  </si>
  <si>
    <t xml:space="preserve">fl. oz</t>
  </si>
  <si>
    <t xml:space="preserve">lb-mol / day</t>
  </si>
  <si>
    <t xml:space="preserve">gal / min</t>
  </si>
  <si>
    <t xml:space="preserve">torr</t>
  </si>
  <si>
    <t xml:space="preserve">kW</t>
  </si>
  <si>
    <t xml:space="preserve">kCal</t>
  </si>
  <si>
    <t xml:space="preserve">kg</t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in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ft2</t>
    </r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kg / min</t>
  </si>
  <si>
    <t xml:space="preserve">Molar Flowrate</t>
  </si>
  <si>
    <t xml:space="preserve">Mass</t>
  </si>
  <si>
    <t xml:space="preserve">Mass Flowrate</t>
  </si>
  <si>
    <t xml:space="preserve">Specific Heat</t>
  </si>
  <si>
    <t xml:space="preserve">cm</t>
  </si>
  <si>
    <r>
      <rPr>
        <sz val="8"/>
        <color rgb="FFFFFFFF"/>
        <rFont val="Arial"/>
        <family val="2"/>
      </rPr>
      <t xml:space="preserve">in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hr</t>
  </si>
  <si>
    <t xml:space="preserve">gal / day</t>
  </si>
  <si>
    <t xml:space="preserve">atm</t>
  </si>
  <si>
    <t xml:space="preserve">Cal / sec</t>
  </si>
  <si>
    <t xml:space="preserve">joule</t>
  </si>
  <si>
    <t xml:space="preserve">gr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ft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in2</t>
    </r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hr</t>
  </si>
  <si>
    <t xml:space="preserve">mm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day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bar</t>
  </si>
  <si>
    <t xml:space="preserve">Cal / min</t>
  </si>
  <si>
    <t xml:space="preserve">W . sec</t>
  </si>
  <si>
    <t xml:space="preserve">mg</t>
  </si>
  <si>
    <r>
      <rPr>
        <sz val="8"/>
        <color rgb="FFFFFFFF"/>
        <rFont val="Arial"/>
        <family val="2"/>
      </rPr>
      <t xml:space="preserve">k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lb / gal</t>
  </si>
  <si>
    <t xml:space="preserve">gr / cm . sec</t>
  </si>
  <si>
    <t xml:space="preserve">kg / day</t>
  </si>
  <si>
    <t xml:space="preserve">micron</t>
  </si>
  <si>
    <t xml:space="preserve">lit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mbar</t>
  </si>
  <si>
    <t xml:space="preserve">Watt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ain</t>
  </si>
  <si>
    <t xml:space="preserve">hectare</t>
  </si>
  <si>
    <t xml:space="preserve">lb / bbl</t>
  </si>
  <si>
    <t xml:space="preserve">kg / m . hr</t>
  </si>
  <si>
    <t xml:space="preserve">L ton / day</t>
  </si>
  <si>
    <r>
      <rPr>
        <sz val="8"/>
        <color rgb="FFFFFFFF"/>
        <rFont val="Arial"/>
        <family val="2"/>
      </rPr>
      <t xml:space="preserve">cm 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r>
      <rPr>
        <sz val="8"/>
        <color rgb="FFFFFFFF"/>
        <rFont val="Arial"/>
        <family val="2"/>
      </rPr>
      <t xml:space="preserve">kg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sec</t>
  </si>
  <si>
    <t xml:space="preserve">lit . atm</t>
  </si>
  <si>
    <t xml:space="preserve">carat</t>
  </si>
  <si>
    <t xml:space="preserve">are</t>
  </si>
  <si>
    <r>
      <rPr>
        <sz val="8"/>
        <color rgb="FFFFFFFF"/>
        <rFont val="Arial"/>
        <family val="2"/>
      </rPr>
      <t xml:space="preserve">oz / in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S ton / day</t>
  </si>
  <si>
    <t xml:space="preserve">Volumetric Flowrate</t>
  </si>
  <si>
    <t xml:space="preserve">Density</t>
  </si>
  <si>
    <t xml:space="preserve">Heat Transfer Coefficient</t>
  </si>
  <si>
    <t xml:space="preserve">ml</t>
  </si>
  <si>
    <t xml:space="preserve">lit / sec</t>
  </si>
  <si>
    <t xml:space="preserve">k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sec</t>
    </r>
  </si>
  <si>
    <t xml:space="preserve">slug</t>
  </si>
  <si>
    <t xml:space="preserve">acre</t>
  </si>
  <si>
    <t xml:space="preserve">oz / gal</t>
  </si>
  <si>
    <t xml:space="preserve">M ton / day</t>
  </si>
  <si>
    <t xml:space="preserve">lit / min</t>
  </si>
  <si>
    <t xml:space="preserve">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min</t>
    </r>
  </si>
  <si>
    <t xml:space="preserve">SG  (liquid)</t>
  </si>
  <si>
    <t xml:space="preserve">lit / hr</t>
  </si>
  <si>
    <t xml:space="preserve">lit / day</t>
  </si>
  <si>
    <t xml:space="preserve">Pressure</t>
  </si>
  <si>
    <t xml:space="preserve">Area</t>
  </si>
  <si>
    <t xml:space="preserve">Thermal Conductivity</t>
  </si>
  <si>
    <t xml:space="preserve">Unit Conversion Tool</t>
  </si>
  <si>
    <t xml:space="preserve">www.bergerpaint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Swis721 Cn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10"/>
      <name val="Arial"/>
      <family val="0"/>
    </font>
    <font>
      <vertAlign val="subscript"/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ergerpaint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332280</xdr:colOff>
      <xdr:row>12</xdr:row>
      <xdr:rowOff>180720</xdr:rowOff>
    </xdr:from>
    <xdr:to>
      <xdr:col>19</xdr:col>
      <xdr:colOff>403200</xdr:colOff>
      <xdr:row>17</xdr:row>
      <xdr:rowOff>142920</xdr:rowOff>
    </xdr:to>
    <xdr:pic>
      <xdr:nvPicPr>
        <xdr:cNvPr id="0" name="Picture 7" descr="berger-paints-logo">
          <a:hlinkClick r:id="rId1"/>
        </xdr:cNvPr>
        <xdr:cNvPicPr/>
      </xdr:nvPicPr>
      <xdr:blipFill>
        <a:blip r:embed="rId2"/>
        <a:stretch/>
      </xdr:blipFill>
      <xdr:spPr>
        <a:xfrm>
          <a:off x="6887880" y="2466720"/>
          <a:ext cx="1388520" cy="91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72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72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72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4</xdr:col>
          <xdr:colOff>72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72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72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9</xdr:col>
          <xdr:colOff>72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9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72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72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44040</xdr:colOff>
          <xdr:row>3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6348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9</xdr:col>
          <xdr:colOff>720</xdr:colOff>
          <xdr:row>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0</xdr:row>
          <xdr:rowOff>0</xdr:rowOff>
        </xdr:from>
        <xdr:to>
          <xdr:col>19</xdr:col>
          <xdr:colOff>72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4</xdr:col>
          <xdr:colOff>72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72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4</xdr:col>
          <xdr:colOff>72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72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72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9</xdr:col>
          <xdr:colOff>72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9</xdr:col>
          <xdr:colOff>72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9</xdr:col>
          <xdr:colOff>72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9</xdr:col>
          <xdr:colOff>720</xdr:colOff>
          <xdr:row>16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4</xdr:col>
          <xdr:colOff>72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4</xdr:col>
          <xdr:colOff>720</xdr:colOff>
          <xdr:row>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4</xdr:col>
          <xdr:colOff>72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0</xdr:rowOff>
        </xdr:from>
        <xdr:to>
          <xdr:col>14</xdr:col>
          <xdr:colOff>72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0</xdr:rowOff>
        </xdr:from>
        <xdr:to>
          <xdr:col>14</xdr:col>
          <xdr:colOff>720</xdr:colOff>
          <xdr:row>2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19</xdr:col>
          <xdr:colOff>72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19</xdr:col>
          <xdr:colOff>720</xdr:colOff>
          <xdr:row>1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0</xdr:rowOff>
        </xdr:from>
        <xdr:to>
          <xdr:col>14</xdr:col>
          <xdr:colOff>720</xdr:colOff>
          <xdr:row>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72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4</xdr:col>
          <xdr:colOff>720</xdr:colOff>
          <xdr:row>1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4</xdr:col>
          <xdr:colOff>720</xdr:colOff>
          <xdr:row>1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0</xdr:rowOff>
        </xdr:from>
        <xdr:to>
          <xdr:col>19</xdr:col>
          <xdr:colOff>720</xdr:colOff>
          <xdr:row>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9</xdr:col>
          <xdr:colOff>720</xdr:colOff>
          <xdr:row>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false" showRowColHeaders="false" showZeros="true" rightToLeft="false" tabSelected="true" showOutlineSymbols="true" defaultGridColor="true" view="normal" topLeftCell="A1" colorId="64" zoomScale="117" zoomScaleNormal="117" zoomScalePageLayoutView="100" workbookViewId="0">
      <pane xSplit="21" ySplit="21" topLeftCell="EA25" activePane="bottomRight" state="frozen"/>
      <selection pane="topLeft" activeCell="A1" activeCellId="0" sqref="A1"/>
      <selection pane="topRight" activeCell="EA1" activeCellId="0" sqref="EA1"/>
      <selection pane="bottomLeft" activeCell="A25" activeCellId="0" sqref="A25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9.41"/>
    <col collapsed="false" customWidth="true" hidden="true" outlineLevel="0" max="4" min="4" style="2" width="9.06"/>
    <col collapsed="false" customWidth="false" hidden="false" outlineLevel="0" max="5" min="5" style="2" width="9.14"/>
    <col collapsed="false" customWidth="true" hidden="false" outlineLevel="0" max="6" min="6" style="2" width="2.42"/>
    <col collapsed="false" customWidth="false" hidden="false" outlineLevel="0" max="7" min="7" style="2" width="9.14"/>
    <col collapsed="false" customWidth="true" hidden="false" outlineLevel="0" max="8" min="8" style="2" width="9.41"/>
    <col collapsed="false" customWidth="true" hidden="true" outlineLevel="0" max="9" min="9" style="2" width="9.06"/>
    <col collapsed="false" customWidth="false" hidden="false" outlineLevel="0" max="10" min="10" style="2" width="9.14"/>
    <col collapsed="false" customWidth="true" hidden="false" outlineLevel="0" max="11" min="11" style="2" width="2.28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true" outlineLevel="0" max="14" min="14" style="2" width="9.06"/>
    <col collapsed="false" customWidth="false" hidden="false" outlineLevel="0" max="15" min="15" style="2" width="9.14"/>
    <col collapsed="false" customWidth="true" hidden="false" outlineLevel="0" max="16" min="16" style="2" width="2.56"/>
    <col collapsed="false" customWidth="false" hidden="false" outlineLevel="0" max="17" min="17" style="2" width="9.14"/>
    <col collapsed="false" customWidth="true" hidden="false" outlineLevel="0" max="18" min="18" style="2" width="9.56"/>
    <col collapsed="false" customWidth="true" hidden="true" outlineLevel="0" max="19" min="19" style="2" width="9.06"/>
    <col collapsed="false" customWidth="false" hidden="false" outlineLevel="0" max="20" min="20" style="2" width="9.14"/>
    <col collapsed="false" customWidth="true" hidden="false" outlineLevel="0" max="21" min="21" style="3" width="2.7"/>
    <col collapsed="false" customWidth="false" hidden="false" outlineLevel="0" max="23" min="22" style="3" width="9.14"/>
    <col collapsed="false" customWidth="true" hidden="false" outlineLevel="0" max="24" min="24" style="3" width="3.14"/>
    <col collapsed="false" customWidth="true" hidden="false" outlineLevel="0" max="25" min="25" style="4" width="3.99"/>
    <col collapsed="false" customWidth="true" hidden="false" outlineLevel="0" max="26" min="26" style="3" width="9.41"/>
    <col collapsed="false" customWidth="false" hidden="false" outlineLevel="0" max="27" min="27" style="3" width="9.14"/>
    <col collapsed="false" customWidth="false" hidden="false" outlineLevel="0" max="28" min="28" style="5" width="9.14"/>
    <col collapsed="false" customWidth="true" hidden="false" outlineLevel="0" max="29" min="29" style="5" width="10.56"/>
    <col collapsed="false" customWidth="false" hidden="false" outlineLevel="0" max="30" min="30" style="3" width="9.14"/>
    <col collapsed="false" customWidth="true" hidden="false" outlineLevel="0" max="31" min="31" style="4" width="3.99"/>
    <col collapsed="false" customWidth="true" hidden="false" outlineLevel="0" max="32" min="32" style="3" width="9.41"/>
    <col collapsed="false" customWidth="false" hidden="false" outlineLevel="0" max="33" min="33" style="3" width="9.14"/>
    <col collapsed="false" customWidth="false" hidden="false" outlineLevel="0" max="34" min="34" style="5" width="9.14"/>
    <col collapsed="false" customWidth="true" hidden="false" outlineLevel="0" max="35" min="35" style="5" width="10.56"/>
    <col collapsed="false" customWidth="false" hidden="false" outlineLevel="0" max="36" min="36" style="3" width="9.14"/>
    <col collapsed="false" customWidth="true" hidden="false" outlineLevel="0" max="37" min="37" style="4" width="3.99"/>
    <col collapsed="false" customWidth="true" hidden="false" outlineLevel="0" max="38" min="38" style="3" width="9.41"/>
    <col collapsed="false" customWidth="false" hidden="false" outlineLevel="0" max="39" min="39" style="3" width="9.14"/>
    <col collapsed="false" customWidth="false" hidden="false" outlineLevel="0" max="40" min="40" style="5" width="9.14"/>
    <col collapsed="false" customWidth="true" hidden="false" outlineLevel="0" max="41" min="41" style="5" width="10.56"/>
    <col collapsed="false" customWidth="false" hidden="false" outlineLevel="0" max="42" min="42" style="3" width="9.14"/>
    <col collapsed="false" customWidth="true" hidden="false" outlineLevel="0" max="43" min="43" style="4" width="3.99"/>
    <col collapsed="false" customWidth="true" hidden="false" outlineLevel="0" max="44" min="44" style="3" width="9.41"/>
    <col collapsed="false" customWidth="false" hidden="false" outlineLevel="0" max="45" min="45" style="3" width="9.14"/>
    <col collapsed="false" customWidth="false" hidden="false" outlineLevel="0" max="46" min="46" style="5" width="9.14"/>
    <col collapsed="false" customWidth="true" hidden="false" outlineLevel="0" max="47" min="47" style="5" width="10.56"/>
    <col collapsed="false" customWidth="false" hidden="false" outlineLevel="0" max="48" min="48" style="3" width="9.14"/>
    <col collapsed="false" customWidth="true" hidden="false" outlineLevel="0" max="49" min="49" style="4" width="3.99"/>
    <col collapsed="false" customWidth="true" hidden="false" outlineLevel="0" max="50" min="50" style="3" width="9.41"/>
    <col collapsed="false" customWidth="false" hidden="false" outlineLevel="0" max="51" min="51" style="3" width="9.14"/>
    <col collapsed="false" customWidth="false" hidden="false" outlineLevel="0" max="52" min="52" style="5" width="9.14"/>
    <col collapsed="false" customWidth="true" hidden="false" outlineLevel="0" max="53" min="53" style="5" width="10.56"/>
    <col collapsed="false" customWidth="false" hidden="false" outlineLevel="0" max="54" min="54" style="3" width="9.14"/>
    <col collapsed="false" customWidth="true" hidden="false" outlineLevel="0" max="55" min="55" style="4" width="3.99"/>
    <col collapsed="false" customWidth="true" hidden="false" outlineLevel="0" max="56" min="56" style="3" width="9.41"/>
    <col collapsed="false" customWidth="false" hidden="false" outlineLevel="0" max="57" min="57" style="3" width="9.14"/>
    <col collapsed="false" customWidth="false" hidden="false" outlineLevel="0" max="58" min="58" style="5" width="9.14"/>
    <col collapsed="false" customWidth="true" hidden="false" outlineLevel="0" max="59" min="59" style="5" width="10.56"/>
    <col collapsed="false" customWidth="false" hidden="false" outlineLevel="0" max="60" min="60" style="3" width="9.14"/>
    <col collapsed="false" customWidth="true" hidden="false" outlineLevel="0" max="61" min="61" style="4" width="3.99"/>
    <col collapsed="false" customWidth="true" hidden="false" outlineLevel="0" max="62" min="62" style="3" width="9.41"/>
    <col collapsed="false" customWidth="false" hidden="false" outlineLevel="0" max="63" min="63" style="3" width="9.14"/>
    <col collapsed="false" customWidth="false" hidden="false" outlineLevel="0" max="64" min="64" style="5" width="9.14"/>
    <col collapsed="false" customWidth="true" hidden="false" outlineLevel="0" max="65" min="65" style="5" width="10.56"/>
    <col collapsed="false" customWidth="false" hidden="false" outlineLevel="0" max="66" min="66" style="3" width="9.14"/>
    <col collapsed="false" customWidth="true" hidden="false" outlineLevel="0" max="67" min="67" style="4" width="3.99"/>
    <col collapsed="false" customWidth="true" hidden="false" outlineLevel="0" max="68" min="68" style="3" width="9.41"/>
    <col collapsed="false" customWidth="false" hidden="false" outlineLevel="0" max="69" min="69" style="3" width="9.14"/>
    <col collapsed="false" customWidth="false" hidden="false" outlineLevel="0" max="70" min="70" style="5" width="9.14"/>
    <col collapsed="false" customWidth="true" hidden="false" outlineLevel="0" max="71" min="71" style="5" width="10.56"/>
    <col collapsed="false" customWidth="false" hidden="false" outlineLevel="0" max="72" min="72" style="3" width="9.14"/>
    <col collapsed="false" customWidth="true" hidden="false" outlineLevel="0" max="73" min="73" style="4" width="3.99"/>
    <col collapsed="false" customWidth="true" hidden="false" outlineLevel="0" max="74" min="74" style="3" width="9.41"/>
    <col collapsed="false" customWidth="false" hidden="false" outlineLevel="0" max="75" min="75" style="3" width="9.14"/>
    <col collapsed="false" customWidth="false" hidden="false" outlineLevel="0" max="76" min="76" style="5" width="9.14"/>
    <col collapsed="false" customWidth="true" hidden="false" outlineLevel="0" max="77" min="77" style="5" width="10.56"/>
    <col collapsed="false" customWidth="false" hidden="false" outlineLevel="0" max="78" min="78" style="3" width="9.14"/>
    <col collapsed="false" customWidth="true" hidden="false" outlineLevel="0" max="79" min="79" style="4" width="3.99"/>
    <col collapsed="false" customWidth="true" hidden="false" outlineLevel="0" max="80" min="80" style="3" width="9.41"/>
    <col collapsed="false" customWidth="false" hidden="false" outlineLevel="0" max="81" min="81" style="3" width="9.14"/>
    <col collapsed="false" customWidth="false" hidden="false" outlineLevel="0" max="82" min="82" style="5" width="9.14"/>
    <col collapsed="false" customWidth="true" hidden="false" outlineLevel="0" max="83" min="83" style="5" width="10.56"/>
    <col collapsed="false" customWidth="false" hidden="false" outlineLevel="0" max="84" min="84" style="3" width="9.14"/>
    <col collapsed="false" customWidth="true" hidden="false" outlineLevel="0" max="85" min="85" style="4" width="3.99"/>
    <col collapsed="false" customWidth="true" hidden="false" outlineLevel="0" max="86" min="86" style="3" width="9.41"/>
    <col collapsed="false" customWidth="false" hidden="false" outlineLevel="0" max="87" min="87" style="3" width="9.14"/>
    <col collapsed="false" customWidth="false" hidden="false" outlineLevel="0" max="88" min="88" style="5" width="9.14"/>
    <col collapsed="false" customWidth="true" hidden="false" outlineLevel="0" max="89" min="89" style="5" width="10.56"/>
    <col collapsed="false" customWidth="false" hidden="false" outlineLevel="0" max="90" min="90" style="3" width="9.14"/>
    <col collapsed="false" customWidth="true" hidden="false" outlineLevel="0" max="91" min="91" style="4" width="3.99"/>
    <col collapsed="false" customWidth="true" hidden="false" outlineLevel="0" max="92" min="92" style="3" width="9.41"/>
    <col collapsed="false" customWidth="false" hidden="false" outlineLevel="0" max="93" min="93" style="3" width="9.14"/>
    <col collapsed="false" customWidth="false" hidden="false" outlineLevel="0" max="94" min="94" style="5" width="9.14"/>
    <col collapsed="false" customWidth="true" hidden="false" outlineLevel="0" max="95" min="95" style="5" width="10.56"/>
    <col collapsed="false" customWidth="false" hidden="false" outlineLevel="0" max="96" min="96" style="3" width="9.14"/>
    <col collapsed="false" customWidth="true" hidden="false" outlineLevel="0" max="97" min="97" style="4" width="3.99"/>
    <col collapsed="false" customWidth="true" hidden="false" outlineLevel="0" max="98" min="98" style="3" width="9.41"/>
    <col collapsed="false" customWidth="false" hidden="false" outlineLevel="0" max="99" min="99" style="3" width="9.14"/>
    <col collapsed="false" customWidth="false" hidden="false" outlineLevel="0" max="100" min="100" style="5" width="9.14"/>
    <col collapsed="false" customWidth="true" hidden="false" outlineLevel="0" max="101" min="101" style="5" width="10.56"/>
    <col collapsed="false" customWidth="false" hidden="false" outlineLevel="0" max="102" min="102" style="3" width="9.14"/>
    <col collapsed="false" customWidth="true" hidden="false" outlineLevel="0" max="103" min="103" style="4" width="3.99"/>
    <col collapsed="false" customWidth="true" hidden="false" outlineLevel="0" max="104" min="104" style="3" width="12.42"/>
    <col collapsed="false" customWidth="false" hidden="false" outlineLevel="0" max="105" min="105" style="3" width="9.14"/>
    <col collapsed="false" customWidth="false" hidden="false" outlineLevel="0" max="106" min="106" style="5" width="9.14"/>
    <col collapsed="false" customWidth="true" hidden="false" outlineLevel="0" max="107" min="107" style="5" width="10.56"/>
    <col collapsed="false" customWidth="false" hidden="false" outlineLevel="0" max="108" min="108" style="3" width="9.14"/>
    <col collapsed="false" customWidth="true" hidden="false" outlineLevel="0" max="109" min="109" style="4" width="3.99"/>
    <col collapsed="false" customWidth="true" hidden="false" outlineLevel="0" max="110" min="110" style="3" width="12.42"/>
    <col collapsed="false" customWidth="false" hidden="false" outlineLevel="0" max="111" min="111" style="3" width="9.14"/>
    <col collapsed="false" customWidth="false" hidden="false" outlineLevel="0" max="112" min="112" style="5" width="9.14"/>
    <col collapsed="false" customWidth="true" hidden="false" outlineLevel="0" max="113" min="113" style="5" width="10.56"/>
    <col collapsed="false" customWidth="false" hidden="false" outlineLevel="0" max="114" min="114" style="3" width="9.14"/>
    <col collapsed="false" customWidth="true" hidden="false" outlineLevel="0" max="115" min="115" style="4" width="3.99"/>
    <col collapsed="false" customWidth="true" hidden="false" outlineLevel="0" max="116" min="116" style="3" width="12.42"/>
    <col collapsed="false" customWidth="false" hidden="false" outlineLevel="0" max="117" min="117" style="3" width="9.14"/>
    <col collapsed="false" customWidth="false" hidden="false" outlineLevel="0" max="118" min="118" style="5" width="9.14"/>
    <col collapsed="false" customWidth="true" hidden="false" outlineLevel="0" max="119" min="119" style="5" width="10.56"/>
    <col collapsed="false" customWidth="false" hidden="false" outlineLevel="0" max="120" min="120" style="3" width="9.14"/>
    <col collapsed="false" customWidth="true" hidden="false" outlineLevel="0" max="121" min="121" style="4" width="3.99"/>
    <col collapsed="false" customWidth="true" hidden="false" outlineLevel="0" max="122" min="122" style="3" width="12.42"/>
    <col collapsed="false" customWidth="false" hidden="false" outlineLevel="0" max="123" min="123" style="3" width="9.14"/>
    <col collapsed="false" customWidth="false" hidden="false" outlineLevel="0" max="124" min="124" style="5" width="9.14"/>
    <col collapsed="false" customWidth="true" hidden="false" outlineLevel="0" max="125" min="125" style="5" width="10.56"/>
    <col collapsed="false" customWidth="false" hidden="false" outlineLevel="0" max="126" min="126" style="3" width="9.14"/>
    <col collapsed="false" customWidth="true" hidden="false" outlineLevel="0" max="127" min="127" style="4" width="3.99"/>
    <col collapsed="false" customWidth="true" hidden="false" outlineLevel="0" max="128" min="128" style="3" width="12.42"/>
    <col collapsed="false" customWidth="false" hidden="false" outlineLevel="0" max="129" min="129" style="3" width="9.14"/>
    <col collapsed="false" customWidth="false" hidden="false" outlineLevel="0" max="130" min="130" style="5" width="9.14"/>
    <col collapsed="false" customWidth="true" hidden="false" outlineLevel="0" max="131" min="131" style="5" width="10.56"/>
    <col collapsed="false" customWidth="false" hidden="false" outlineLevel="0" max="257" min="132" style="3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7"/>
      <c r="L1" s="6"/>
      <c r="M1" s="6"/>
      <c r="N1" s="6"/>
      <c r="O1" s="6"/>
      <c r="P1" s="7"/>
      <c r="Q1" s="6"/>
      <c r="R1" s="6"/>
      <c r="S1" s="6"/>
      <c r="T1" s="6"/>
      <c r="U1" s="8"/>
      <c r="V1" s="9"/>
      <c r="Y1" s="3"/>
      <c r="AB1" s="3"/>
      <c r="AC1" s="3"/>
      <c r="AE1" s="3"/>
      <c r="AH1" s="3"/>
      <c r="AI1" s="3"/>
      <c r="AK1" s="3"/>
      <c r="AN1" s="3"/>
      <c r="AO1" s="3"/>
      <c r="AQ1" s="3"/>
      <c r="AT1" s="3"/>
      <c r="AU1" s="3"/>
      <c r="AW1" s="3"/>
      <c r="AZ1" s="3"/>
      <c r="BA1" s="3"/>
      <c r="BC1" s="3"/>
      <c r="BF1" s="3"/>
      <c r="BG1" s="3"/>
      <c r="BI1" s="3"/>
      <c r="BL1" s="3"/>
      <c r="BM1" s="3"/>
      <c r="BO1" s="3"/>
      <c r="BR1" s="3"/>
      <c r="BS1" s="3"/>
      <c r="BU1" s="3"/>
      <c r="BX1" s="3"/>
      <c r="BY1" s="3"/>
      <c r="CA1" s="3"/>
      <c r="CD1" s="3"/>
      <c r="CE1" s="3"/>
      <c r="CG1" s="3"/>
      <c r="CJ1" s="3"/>
      <c r="CK1" s="3"/>
      <c r="CM1" s="3"/>
      <c r="CP1" s="3"/>
      <c r="CQ1" s="3"/>
      <c r="CS1" s="3"/>
      <c r="CV1" s="3"/>
      <c r="CW1" s="3"/>
      <c r="CY1" s="3"/>
      <c r="DB1" s="3"/>
      <c r="DC1" s="3"/>
      <c r="DE1" s="3"/>
      <c r="DH1" s="3"/>
      <c r="DI1" s="3"/>
      <c r="DK1" s="3"/>
      <c r="DN1" s="3"/>
      <c r="DO1" s="3"/>
      <c r="DQ1" s="3"/>
      <c r="DT1" s="3"/>
      <c r="DU1" s="3"/>
      <c r="DW1" s="3"/>
      <c r="DZ1" s="3"/>
      <c r="EA1" s="3"/>
    </row>
    <row r="2" customFormat="false" ht="15" hidden="false" customHeight="true" outlineLevel="0" collapsed="false">
      <c r="A2" s="10"/>
      <c r="B2" s="11" t="s">
        <v>0</v>
      </c>
      <c r="C2" s="11"/>
      <c r="D2" s="11"/>
      <c r="E2" s="11"/>
      <c r="F2" s="12"/>
      <c r="G2" s="11" t="s">
        <v>1</v>
      </c>
      <c r="H2" s="11"/>
      <c r="I2" s="11"/>
      <c r="J2" s="11"/>
      <c r="K2" s="13"/>
      <c r="L2" s="11" t="s">
        <v>2</v>
      </c>
      <c r="M2" s="11"/>
      <c r="N2" s="11"/>
      <c r="O2" s="11"/>
      <c r="P2" s="13"/>
      <c r="Q2" s="11" t="s">
        <v>3</v>
      </c>
      <c r="R2" s="11"/>
      <c r="S2" s="11"/>
      <c r="T2" s="11"/>
      <c r="U2" s="14"/>
      <c r="V2" s="9"/>
      <c r="Y2" s="3"/>
      <c r="AB2" s="3"/>
      <c r="AC2" s="3"/>
      <c r="AE2" s="3"/>
      <c r="AH2" s="3"/>
      <c r="AI2" s="3"/>
      <c r="AK2" s="3"/>
      <c r="AN2" s="3"/>
      <c r="AO2" s="3"/>
      <c r="AQ2" s="3"/>
      <c r="AT2" s="3"/>
      <c r="AU2" s="3"/>
      <c r="AW2" s="3"/>
      <c r="AZ2" s="3"/>
      <c r="BA2" s="3"/>
      <c r="BC2" s="3"/>
      <c r="BF2" s="3"/>
      <c r="BG2" s="3"/>
      <c r="BI2" s="3"/>
      <c r="BL2" s="3"/>
      <c r="BM2" s="3"/>
      <c r="BO2" s="3"/>
      <c r="BR2" s="3"/>
      <c r="BS2" s="3"/>
      <c r="BU2" s="3"/>
      <c r="BX2" s="3"/>
      <c r="BY2" s="3"/>
      <c r="CA2" s="3"/>
      <c r="CD2" s="3"/>
      <c r="CE2" s="3"/>
      <c r="CF2" s="15"/>
      <c r="CG2" s="3"/>
      <c r="CJ2" s="3"/>
      <c r="CK2" s="3"/>
      <c r="CM2" s="3"/>
      <c r="CP2" s="3"/>
      <c r="CQ2" s="3"/>
      <c r="CS2" s="3"/>
      <c r="CV2" s="3"/>
      <c r="CW2" s="3"/>
      <c r="CX2" s="15"/>
      <c r="CY2" s="15"/>
      <c r="CZ2" s="15"/>
      <c r="DA2" s="15"/>
      <c r="DB2" s="15"/>
      <c r="DC2" s="3"/>
      <c r="DE2" s="3"/>
      <c r="DH2" s="3"/>
      <c r="DI2" s="3"/>
      <c r="DK2" s="3"/>
      <c r="DN2" s="3"/>
      <c r="DO2" s="3"/>
      <c r="DQ2" s="3"/>
      <c r="DT2" s="3"/>
      <c r="DU2" s="3"/>
      <c r="DW2" s="3"/>
      <c r="DZ2" s="3"/>
      <c r="EA2" s="3"/>
    </row>
    <row r="3" customFormat="false" ht="15" hidden="false" customHeight="true" outlineLevel="0" collapsed="false">
      <c r="A3" s="16"/>
      <c r="B3" s="17"/>
      <c r="C3" s="17"/>
      <c r="D3" s="18" t="n">
        <v>1</v>
      </c>
      <c r="E3" s="19" t="n">
        <v>1</v>
      </c>
      <c r="F3" s="20"/>
      <c r="G3" s="17"/>
      <c r="H3" s="17"/>
      <c r="I3" s="18" t="n">
        <v>1</v>
      </c>
      <c r="J3" s="19" t="n">
        <v>1</v>
      </c>
      <c r="K3" s="20"/>
      <c r="L3" s="17"/>
      <c r="M3" s="17"/>
      <c r="N3" s="18" t="n">
        <v>1</v>
      </c>
      <c r="O3" s="19" t="n">
        <v>1</v>
      </c>
      <c r="P3" s="20"/>
      <c r="Q3" s="17"/>
      <c r="R3" s="17"/>
      <c r="S3" s="18" t="n">
        <v>1</v>
      </c>
      <c r="T3" s="19" t="n">
        <v>1</v>
      </c>
      <c r="U3" s="14"/>
      <c r="V3" s="9"/>
      <c r="AB3" s="5" t="n">
        <f aca="false">VLOOKUP(D3,Y4:AA12,3,FALSE())</f>
        <v>0.0001893939</v>
      </c>
      <c r="AC3" s="5" t="n">
        <f aca="false">+E3/AB3</f>
        <v>5280.00109824023</v>
      </c>
      <c r="AH3" s="5" t="n">
        <f aca="false">VLOOKUP(D7,AE4:AG14,3,FALSE())</f>
        <v>0.1781076</v>
      </c>
      <c r="AI3" s="5" t="n">
        <f aca="false">+E7/AH3</f>
        <v>5.61458354388022</v>
      </c>
      <c r="AN3" s="5" t="n">
        <f aca="false">VLOOKUP(D11,AK4:AM11,3,FALSE())</f>
        <v>1</v>
      </c>
      <c r="AO3" s="5" t="n">
        <f aca="false">+E11/AN3</f>
        <v>1</v>
      </c>
      <c r="AT3" s="5" t="n">
        <f aca="false">VLOOKUP(D15,AQ4:AS17,3,FALSE())</f>
        <v>1</v>
      </c>
      <c r="AU3" s="5" t="n">
        <f aca="false">+E15/AT3</f>
        <v>1</v>
      </c>
      <c r="AZ3" s="5" t="n">
        <f aca="false">VLOOKUP(D19,AW4:AY15,3,FALSE())</f>
        <v>1</v>
      </c>
      <c r="BA3" s="5" t="n">
        <f aca="false">+E19/AZ3</f>
        <v>1</v>
      </c>
      <c r="BF3" s="5" t="n">
        <f aca="false">VLOOKUP(I3,BC4:BE15,3,FALSE())</f>
        <v>1</v>
      </c>
      <c r="BG3" s="5" t="n">
        <f aca="false">+J3/BF3</f>
        <v>1</v>
      </c>
      <c r="BL3" s="5" t="n">
        <f aca="false">VLOOKUP(I7,BI4:BK13,3,FALSE())</f>
        <v>1</v>
      </c>
      <c r="BM3" s="5" t="n">
        <f aca="false">+J7/BL3</f>
        <v>1</v>
      </c>
      <c r="BR3" s="5" t="n">
        <f aca="false">VLOOKUP(I11,BO4:BQ14,3,FALSE())</f>
        <v>0.00098421</v>
      </c>
      <c r="BS3" s="5" t="n">
        <f aca="false">+J11/BR3</f>
        <v>1016.04332408734</v>
      </c>
      <c r="BX3" s="5" t="n">
        <f aca="false">VLOOKUP(I19,BU4:BW14,3,FALSE())</f>
        <v>0.09290304</v>
      </c>
      <c r="BY3" s="5" t="n">
        <f aca="false">+J19/BX3</f>
        <v>10.7639104167097</v>
      </c>
      <c r="CD3" s="5" t="n">
        <f aca="false">VLOOKUP(I15,CA4:CC15,3,FALSE())</f>
        <v>1</v>
      </c>
      <c r="CE3" s="5" t="n">
        <f aca="false">+J15/CD3</f>
        <v>1</v>
      </c>
      <c r="CF3" s="15"/>
      <c r="CJ3" s="5" t="n">
        <f aca="false">VLOOKUP(N3,CG4:CI12,3,FALSE())</f>
        <v>1</v>
      </c>
      <c r="CK3" s="5" t="n">
        <f aca="false">+O3/CJ3</f>
        <v>1</v>
      </c>
      <c r="CP3" s="5" t="n">
        <f aca="false">VLOOKUP(N7,CM4:CO10,3,FALSE())</f>
        <v>100</v>
      </c>
      <c r="CQ3" s="5" t="n">
        <f aca="false">+O7/CP3</f>
        <v>0.01</v>
      </c>
      <c r="CV3" s="5" t="n">
        <f aca="false">VLOOKUP(N11,CS4:CU14,3,FALSE())</f>
        <v>0.4535924</v>
      </c>
      <c r="CW3" s="5" t="n">
        <f aca="false">+O11/CV3</f>
        <v>2.20462247603796</v>
      </c>
      <c r="DB3" s="5" t="n">
        <f aca="false">VLOOKUP(N15,CY4:DA8,3,FALSE())</f>
        <v>1</v>
      </c>
      <c r="DC3" s="5" t="n">
        <f aca="false">+O15/DB3</f>
        <v>1</v>
      </c>
      <c r="DH3" s="5" t="n">
        <f aca="false">VLOOKUP(N19,DE4:DG8,3,FALSE())</f>
        <v>1</v>
      </c>
      <c r="DI3" s="5" t="n">
        <f aca="false">+O19/DH3</f>
        <v>1</v>
      </c>
      <c r="DN3" s="5" t="n">
        <f aca="false">VLOOKUP(S3,DK4:DM8,3,FALSE())</f>
        <v>1</v>
      </c>
      <c r="DO3" s="5" t="n">
        <f aca="false">+T3/DN3</f>
        <v>1</v>
      </c>
      <c r="DT3" s="5" t="n">
        <f aca="false">VLOOKUP(S7,DQ4:DS8,3,FALSE())</f>
        <v>1</v>
      </c>
      <c r="DU3" s="5" t="n">
        <f aca="false">+T7/DT3</f>
        <v>1</v>
      </c>
      <c r="DZ3" s="5" t="n">
        <f aca="false">VLOOKUP(S11,DW4:DY8,3,FALSE())</f>
        <v>1000</v>
      </c>
      <c r="EA3" s="5" t="n">
        <f aca="false">+T11/DZ3</f>
        <v>0.001</v>
      </c>
    </row>
    <row r="4" customFormat="false" ht="15" hidden="false" customHeight="true" outlineLevel="0" collapsed="false">
      <c r="A4" s="16"/>
      <c r="B4" s="17"/>
      <c r="C4" s="17"/>
      <c r="D4" s="18" t="n">
        <v>6</v>
      </c>
      <c r="E4" s="21" t="n">
        <f aca="false">VLOOKUP(D4,Y4:AB12,4,FALSE())</f>
        <v>1609.34433474362</v>
      </c>
      <c r="F4" s="20"/>
      <c r="G4" s="17"/>
      <c r="H4" s="17"/>
      <c r="I4" s="18" t="n">
        <v>6</v>
      </c>
      <c r="J4" s="21" t="n">
        <f aca="false">VLOOKUP(I4,BC4:BF15,4,FALSE())</f>
        <v>0.7456999</v>
      </c>
      <c r="K4" s="20"/>
      <c r="L4" s="17"/>
      <c r="M4" s="17"/>
      <c r="N4" s="18" t="n">
        <v>5</v>
      </c>
      <c r="O4" s="21" t="n">
        <f aca="false">VLOOKUP(N4,CG4:CJ12,4,FALSE())</f>
        <v>0.000671969</v>
      </c>
      <c r="P4" s="20"/>
      <c r="Q4" s="17"/>
      <c r="R4" s="17"/>
      <c r="S4" s="18" t="n">
        <v>5</v>
      </c>
      <c r="T4" s="21" t="n">
        <f aca="false">VLOOKUP(S4,DK4:DN8,4,FALSE())</f>
        <v>3.154591</v>
      </c>
      <c r="U4" s="14"/>
      <c r="V4" s="9"/>
      <c r="Y4" s="22" t="n">
        <v>1</v>
      </c>
      <c r="Z4" s="5" t="s">
        <v>4</v>
      </c>
      <c r="AA4" s="23" t="n">
        <v>0.0001893939</v>
      </c>
      <c r="AB4" s="5" t="n">
        <f aca="false">+AA4*$AC$3</f>
        <v>1</v>
      </c>
      <c r="AE4" s="22" t="n">
        <v>1</v>
      </c>
      <c r="AF4" s="5" t="s">
        <v>5</v>
      </c>
      <c r="AG4" s="23" t="n">
        <v>0.03703704</v>
      </c>
      <c r="AH4" s="5" t="n">
        <f aca="false">+AG4*$AI$3</f>
        <v>0.207947555298033</v>
      </c>
      <c r="AK4" s="22" t="n">
        <v>1</v>
      </c>
      <c r="AL4" s="5" t="s">
        <v>6</v>
      </c>
      <c r="AM4" s="23" t="n">
        <v>0.0003786675</v>
      </c>
      <c r="AN4" s="5" t="n">
        <f aca="false">+AM4*$AO$3</f>
        <v>0.0003786675</v>
      </c>
      <c r="AQ4" s="22" t="n">
        <v>1</v>
      </c>
      <c r="AR4" s="5" t="s">
        <v>7</v>
      </c>
      <c r="AS4" s="23" t="n">
        <v>1</v>
      </c>
      <c r="AT4" s="5" t="n">
        <f aca="false">+AS4*$AU$3</f>
        <v>1</v>
      </c>
      <c r="AW4" s="22" t="n">
        <v>1</v>
      </c>
      <c r="AX4" s="5" t="s">
        <v>8</v>
      </c>
      <c r="AY4" s="23" t="n">
        <v>1</v>
      </c>
      <c r="AZ4" s="5" t="n">
        <f aca="false">+AY4*$BA$3</f>
        <v>1</v>
      </c>
      <c r="BC4" s="22" t="n">
        <v>1</v>
      </c>
      <c r="BD4" s="5" t="s">
        <v>9</v>
      </c>
      <c r="BE4" s="23" t="n">
        <v>1</v>
      </c>
      <c r="BF4" s="5" t="n">
        <f aca="false">+BE4*$BG$3</f>
        <v>1</v>
      </c>
      <c r="BI4" s="22" t="n">
        <v>1</v>
      </c>
      <c r="BJ4" s="5" t="s">
        <v>10</v>
      </c>
      <c r="BK4" s="23" t="n">
        <v>0.0003930148</v>
      </c>
      <c r="BL4" s="5" t="n">
        <f aca="false">+BK4*$BM$3</f>
        <v>0.0003930148</v>
      </c>
      <c r="BO4" s="22" t="n">
        <v>1</v>
      </c>
      <c r="BP4" s="5" t="s">
        <v>11</v>
      </c>
      <c r="BQ4" s="23" t="n">
        <v>0.00098421</v>
      </c>
      <c r="BR4" s="5" t="n">
        <f aca="false">+BQ4*$BS$3</f>
        <v>1</v>
      </c>
      <c r="BU4" s="22" t="n">
        <v>1</v>
      </c>
      <c r="BV4" s="5" t="s">
        <v>12</v>
      </c>
      <c r="BW4" s="23" t="n">
        <v>1</v>
      </c>
      <c r="BX4" s="5" t="n">
        <f aca="false">+BW4*$BY$3</f>
        <v>10.7639104167097</v>
      </c>
      <c r="CA4" s="22" t="n">
        <v>1</v>
      </c>
      <c r="CB4" s="5" t="s">
        <v>13</v>
      </c>
      <c r="CC4" s="23" t="n">
        <v>0.01601846</v>
      </c>
      <c r="CD4" s="5" t="n">
        <f aca="false">+CC4*$CE$3</f>
        <v>0.01601846</v>
      </c>
      <c r="CF4" s="15"/>
      <c r="CG4" s="22" t="n">
        <v>1</v>
      </c>
      <c r="CH4" s="5" t="s">
        <v>14</v>
      </c>
      <c r="CI4" s="5" t="n">
        <v>1</v>
      </c>
      <c r="CJ4" s="5" t="n">
        <f aca="false">+CI4*$CK$3</f>
        <v>1</v>
      </c>
      <c r="CM4" s="22" t="n">
        <v>1</v>
      </c>
      <c r="CN4" s="5" t="s">
        <v>15</v>
      </c>
      <c r="CO4" s="5" t="n">
        <v>100</v>
      </c>
      <c r="CP4" s="5" t="n">
        <f aca="false">+CO4*$CQ$3</f>
        <v>1</v>
      </c>
      <c r="CS4" s="22" t="n">
        <v>1</v>
      </c>
      <c r="CT4" s="5" t="s">
        <v>16</v>
      </c>
      <c r="CU4" s="23" t="n">
        <v>0.0002777778</v>
      </c>
      <c r="CV4" s="5" t="n">
        <f aca="false">+CU4*$CW$3</f>
        <v>0.000612395181224377</v>
      </c>
      <c r="CY4" s="22" t="n">
        <v>1</v>
      </c>
      <c r="CZ4" s="5" t="s">
        <v>17</v>
      </c>
      <c r="DA4" s="23" t="n">
        <v>1</v>
      </c>
      <c r="DB4" s="5" t="n">
        <f aca="false">+DA4*$DC$3</f>
        <v>1</v>
      </c>
      <c r="DE4" s="22" t="n">
        <v>1</v>
      </c>
      <c r="DF4" s="5" t="s">
        <v>18</v>
      </c>
      <c r="DG4" s="23" t="n">
        <v>1</v>
      </c>
      <c r="DH4" s="5" t="n">
        <f aca="false">+DG4*$DI$3</f>
        <v>1</v>
      </c>
      <c r="DK4" s="22" t="n">
        <v>1</v>
      </c>
      <c r="DL4" s="5" t="s">
        <v>19</v>
      </c>
      <c r="DM4" s="23" t="n">
        <v>1</v>
      </c>
      <c r="DN4" s="5" t="n">
        <f aca="false">+DM4*$DO$3</f>
        <v>1</v>
      </c>
      <c r="DQ4" s="22" t="n">
        <v>1</v>
      </c>
      <c r="DR4" s="5" t="s">
        <v>20</v>
      </c>
      <c r="DS4" s="23" t="n">
        <v>1</v>
      </c>
      <c r="DT4" s="5" t="n">
        <f aca="false">+DS4*$DU$3</f>
        <v>1</v>
      </c>
      <c r="DW4" s="22" t="n">
        <v>1</v>
      </c>
      <c r="DX4" s="5" t="s">
        <v>21</v>
      </c>
      <c r="DY4" s="23" t="n">
        <v>1</v>
      </c>
      <c r="DZ4" s="5" t="n">
        <f aca="false">+DY4*$EA$3</f>
        <v>0.001</v>
      </c>
    </row>
    <row r="5" customFormat="false" ht="15" hidden="false" customHeight="true" outlineLevel="0" collapsed="false">
      <c r="A5" s="24"/>
      <c r="B5" s="6"/>
      <c r="C5" s="6"/>
      <c r="D5" s="6"/>
      <c r="E5" s="25"/>
      <c r="F5" s="7"/>
      <c r="G5" s="6"/>
      <c r="H5" s="6"/>
      <c r="I5" s="6"/>
      <c r="J5" s="25"/>
      <c r="K5" s="7"/>
      <c r="L5" s="6"/>
      <c r="M5" s="6"/>
      <c r="N5" s="6"/>
      <c r="O5" s="25"/>
      <c r="P5" s="7"/>
      <c r="Q5" s="6"/>
      <c r="R5" s="6"/>
      <c r="S5" s="6"/>
      <c r="T5" s="25"/>
      <c r="U5" s="26"/>
      <c r="V5" s="9"/>
      <c r="Y5" s="22" t="n">
        <v>2</v>
      </c>
      <c r="Z5" s="5" t="s">
        <v>22</v>
      </c>
      <c r="AA5" s="5" t="n">
        <v>0.3333334</v>
      </c>
      <c r="AB5" s="5" t="n">
        <f aca="false">+AA5*$AC$3</f>
        <v>1760.00071808015</v>
      </c>
      <c r="AE5" s="22" t="n">
        <v>2</v>
      </c>
      <c r="AF5" s="5" t="s">
        <v>23</v>
      </c>
      <c r="AG5" s="5" t="n">
        <v>0.1781076</v>
      </c>
      <c r="AH5" s="5" t="n">
        <f aca="false">+AG5*$AI$3</f>
        <v>1</v>
      </c>
      <c r="AK5" s="22" t="n">
        <v>2</v>
      </c>
      <c r="AL5" s="5" t="s">
        <v>24</v>
      </c>
      <c r="AM5" s="23" t="n">
        <v>0.009088019</v>
      </c>
      <c r="AN5" s="5" t="n">
        <f aca="false">+AM5*$AO$3</f>
        <v>0.009088019</v>
      </c>
      <c r="AQ5" s="22" t="n">
        <v>2</v>
      </c>
      <c r="AR5" s="5" t="s">
        <v>25</v>
      </c>
      <c r="AS5" s="23" t="n">
        <v>60</v>
      </c>
      <c r="AT5" s="5" t="n">
        <f aca="false">+AS5*$AU$3</f>
        <v>60</v>
      </c>
      <c r="AW5" s="22" t="n">
        <v>2</v>
      </c>
      <c r="AX5" s="5" t="s">
        <v>26</v>
      </c>
      <c r="AY5" s="23" t="n">
        <v>2.041772</v>
      </c>
      <c r="AZ5" s="5" t="n">
        <f aca="false">+AY5*$BA$3</f>
        <v>2.041772</v>
      </c>
      <c r="BC5" s="22" t="n">
        <v>2</v>
      </c>
      <c r="BD5" s="5" t="s">
        <v>27</v>
      </c>
      <c r="BE5" s="5" t="n">
        <v>1.0139</v>
      </c>
      <c r="BF5" s="5" t="n">
        <f aca="false">+BE5*$BG$3</f>
        <v>1.0139</v>
      </c>
      <c r="BI5" s="22" t="n">
        <v>2</v>
      </c>
      <c r="BJ5" s="5" t="s">
        <v>28</v>
      </c>
      <c r="BK5" s="5" t="n">
        <v>1</v>
      </c>
      <c r="BL5" s="5" t="n">
        <f aca="false">+BK5*$BM$3</f>
        <v>1</v>
      </c>
      <c r="BO5" s="22" t="n">
        <v>2</v>
      </c>
      <c r="BP5" s="5" t="s">
        <v>29</v>
      </c>
      <c r="BQ5" s="23" t="n">
        <v>0.0011023</v>
      </c>
      <c r="BR5" s="5" t="n">
        <f aca="false">+BQ5*$BS$3</f>
        <v>1.11998455614147</v>
      </c>
      <c r="BU5" s="22" t="n">
        <v>2</v>
      </c>
      <c r="BV5" s="5" t="s">
        <v>30</v>
      </c>
      <c r="BW5" s="23" t="n">
        <v>144</v>
      </c>
      <c r="BX5" s="5" t="n">
        <f aca="false">+BW5*$BY$3</f>
        <v>1550.0031000062</v>
      </c>
      <c r="CA5" s="22" t="n">
        <v>2</v>
      </c>
      <c r="CB5" s="5" t="s">
        <v>31</v>
      </c>
      <c r="CC5" s="23" t="n">
        <v>0.01601846</v>
      </c>
      <c r="CD5" s="5" t="n">
        <f aca="false">+CC5*$CE$3</f>
        <v>0.01601846</v>
      </c>
      <c r="CF5" s="15"/>
      <c r="CG5" s="22" t="n">
        <v>2</v>
      </c>
      <c r="CH5" s="5" t="s">
        <v>32</v>
      </c>
      <c r="CI5" s="5" t="n">
        <v>0.01</v>
      </c>
      <c r="CJ5" s="5" t="n">
        <f aca="false">+CI5*$CK$3</f>
        <v>0.01</v>
      </c>
      <c r="CM5" s="22" t="n">
        <v>2</v>
      </c>
      <c r="CN5" s="5" t="s">
        <v>33</v>
      </c>
      <c r="CO5" s="5" t="n">
        <v>1</v>
      </c>
      <c r="CP5" s="5" t="n">
        <f aca="false">+CO5*$CQ$3</f>
        <v>0.01</v>
      </c>
      <c r="CS5" s="22" t="n">
        <v>2</v>
      </c>
      <c r="CT5" s="5" t="s">
        <v>34</v>
      </c>
      <c r="CU5" s="23" t="n">
        <v>0.01666667</v>
      </c>
      <c r="CV5" s="5" t="n">
        <f aca="false">+CU5*$CW$3</f>
        <v>0.0367437152827076</v>
      </c>
      <c r="CY5" s="22" t="n">
        <v>2</v>
      </c>
      <c r="CZ5" s="5" t="s">
        <v>35</v>
      </c>
      <c r="DA5" s="23" t="n">
        <v>0.000135623</v>
      </c>
      <c r="DB5" s="5" t="n">
        <f aca="false">+DA5*$DC$3</f>
        <v>0.000135623</v>
      </c>
      <c r="DE5" s="22" t="n">
        <v>2</v>
      </c>
      <c r="DF5" s="5" t="s">
        <v>36</v>
      </c>
      <c r="DG5" s="23" t="n">
        <v>0.004133789</v>
      </c>
      <c r="DH5" s="5" t="n">
        <f aca="false">+DG5*$DI$3</f>
        <v>0.004133789</v>
      </c>
      <c r="DK5" s="22" t="n">
        <v>2</v>
      </c>
      <c r="DL5" s="5" t="s">
        <v>37</v>
      </c>
      <c r="DM5" s="23" t="n">
        <v>7.534611E-005</v>
      </c>
      <c r="DN5" s="5" t="n">
        <f aca="false">+DM5*$DO$3</f>
        <v>7.534611E-005</v>
      </c>
      <c r="DQ5" s="22" t="n">
        <v>2</v>
      </c>
      <c r="DR5" s="5" t="s">
        <v>38</v>
      </c>
      <c r="DS5" s="23" t="n">
        <v>0.5555556</v>
      </c>
      <c r="DT5" s="5" t="n">
        <f aca="false">+DS5*$DU$3</f>
        <v>0.5555556</v>
      </c>
      <c r="DW5" s="22" t="n">
        <v>2</v>
      </c>
      <c r="DX5" s="5" t="s">
        <v>39</v>
      </c>
      <c r="DY5" s="23" t="n">
        <v>1</v>
      </c>
      <c r="DZ5" s="5" t="n">
        <f aca="false">+DY5*$EA$3</f>
        <v>0.001</v>
      </c>
    </row>
    <row r="6" customFormat="false" ht="15" hidden="false" customHeight="true" outlineLevel="0" collapsed="false">
      <c r="A6" s="27"/>
      <c r="B6" s="11" t="s">
        <v>40</v>
      </c>
      <c r="C6" s="11"/>
      <c r="D6" s="11"/>
      <c r="E6" s="11"/>
      <c r="F6" s="13"/>
      <c r="G6" s="11" t="s">
        <v>41</v>
      </c>
      <c r="H6" s="11"/>
      <c r="I6" s="11"/>
      <c r="J6" s="11"/>
      <c r="K6" s="13"/>
      <c r="L6" s="11" t="s">
        <v>42</v>
      </c>
      <c r="M6" s="11"/>
      <c r="N6" s="11"/>
      <c r="O6" s="11"/>
      <c r="P6" s="13"/>
      <c r="Q6" s="11" t="s">
        <v>43</v>
      </c>
      <c r="R6" s="11"/>
      <c r="S6" s="11"/>
      <c r="T6" s="11"/>
      <c r="U6" s="14"/>
      <c r="V6" s="9"/>
      <c r="Y6" s="22" t="n">
        <v>3</v>
      </c>
      <c r="Z6" s="5" t="s">
        <v>44</v>
      </c>
      <c r="AA6" s="5" t="n">
        <v>1</v>
      </c>
      <c r="AB6" s="5" t="n">
        <f aca="false">+AA6*$AC$3</f>
        <v>5280.00109824023</v>
      </c>
      <c r="AE6" s="22" t="n">
        <v>3</v>
      </c>
      <c r="AF6" s="5" t="s">
        <v>45</v>
      </c>
      <c r="AG6" s="5" t="n">
        <v>1</v>
      </c>
      <c r="AH6" s="5" t="n">
        <f aca="false">+AG6*$AI$3</f>
        <v>5.61458354388022</v>
      </c>
      <c r="AK6" s="22" t="n">
        <v>3</v>
      </c>
      <c r="AL6" s="5" t="s">
        <v>46</v>
      </c>
      <c r="AM6" s="5" t="n">
        <v>0.3786675</v>
      </c>
      <c r="AN6" s="5" t="n">
        <f aca="false">+AM6*$AO$3</f>
        <v>0.3786675</v>
      </c>
      <c r="AQ6" s="22" t="n">
        <v>3</v>
      </c>
      <c r="AR6" s="5" t="s">
        <v>47</v>
      </c>
      <c r="AS6" s="5" t="n">
        <v>3600</v>
      </c>
      <c r="AT6" s="5" t="n">
        <f aca="false">+AS6*$AU$3</f>
        <v>3600</v>
      </c>
      <c r="AW6" s="22" t="n">
        <v>3</v>
      </c>
      <c r="AX6" s="5" t="s">
        <v>48</v>
      </c>
      <c r="AY6" s="5" t="n">
        <v>51.71508</v>
      </c>
      <c r="AZ6" s="5" t="n">
        <f aca="false">+AY6*$BA$3</f>
        <v>51.71508</v>
      </c>
      <c r="BC6" s="22" t="n">
        <v>3</v>
      </c>
      <c r="BD6" s="5" t="s">
        <v>49</v>
      </c>
      <c r="BE6" s="23" t="n">
        <v>0.2120393</v>
      </c>
      <c r="BF6" s="5" t="n">
        <f aca="false">+BE6*$BG$3</f>
        <v>0.2120393</v>
      </c>
      <c r="BI6" s="22" t="n">
        <v>3</v>
      </c>
      <c r="BJ6" s="5" t="s">
        <v>50</v>
      </c>
      <c r="BK6" s="23" t="n">
        <v>778.1693</v>
      </c>
      <c r="BL6" s="5" t="n">
        <f aca="false">+BK6*$BM$3</f>
        <v>778.1693</v>
      </c>
      <c r="BO6" s="22" t="n">
        <v>3</v>
      </c>
      <c r="BP6" s="5" t="s">
        <v>51</v>
      </c>
      <c r="BQ6" s="23" t="n">
        <v>0.001</v>
      </c>
      <c r="BR6" s="5" t="n">
        <f aca="false">+BQ6*$BS$3</f>
        <v>1.01604332408734</v>
      </c>
      <c r="BU6" s="22" t="n">
        <v>3</v>
      </c>
      <c r="BV6" s="5" t="s">
        <v>52</v>
      </c>
      <c r="BW6" s="23" t="n">
        <v>0.1111111</v>
      </c>
      <c r="BX6" s="5" t="n">
        <f aca="false">+BW6*$BY$3</f>
        <v>1.19598992670208</v>
      </c>
      <c r="CA6" s="22" t="n">
        <v>3</v>
      </c>
      <c r="CB6" s="5" t="s">
        <v>53</v>
      </c>
      <c r="CC6" s="23" t="n">
        <v>16.01846</v>
      </c>
      <c r="CD6" s="5" t="n">
        <f aca="false">+CC6*$CE$3</f>
        <v>16.01846</v>
      </c>
      <c r="CF6" s="15"/>
      <c r="CG6" s="22" t="n">
        <v>3</v>
      </c>
      <c r="CH6" s="5" t="s">
        <v>54</v>
      </c>
      <c r="CI6" s="5" t="n">
        <v>0.001</v>
      </c>
      <c r="CJ6" s="5" t="n">
        <f aca="false">+CI6*$CK$3</f>
        <v>0.001</v>
      </c>
      <c r="CM6" s="22" t="n">
        <v>3</v>
      </c>
      <c r="CN6" s="5" t="s">
        <v>55</v>
      </c>
      <c r="CO6" s="5" t="n">
        <v>0.001076391</v>
      </c>
      <c r="CP6" s="5" t="n">
        <f aca="false">+CO6*$CQ$3</f>
        <v>1.076391E-005</v>
      </c>
      <c r="CS6" s="22" t="n">
        <v>3</v>
      </c>
      <c r="CT6" s="5" t="s">
        <v>56</v>
      </c>
      <c r="CU6" s="5" t="n">
        <v>1</v>
      </c>
      <c r="CV6" s="5" t="n">
        <f aca="false">+CU6*$CW$3</f>
        <v>2.20462247603796</v>
      </c>
      <c r="CY6" s="22" t="n">
        <v>3</v>
      </c>
      <c r="CZ6" s="5" t="s">
        <v>57</v>
      </c>
      <c r="DA6" s="23" t="n">
        <v>0.0005678264</v>
      </c>
      <c r="DB6" s="5" t="n">
        <f aca="false">+DA6*$DC$3</f>
        <v>0.0005678264</v>
      </c>
      <c r="DE6" s="22" t="n">
        <v>3</v>
      </c>
      <c r="DF6" s="5" t="s">
        <v>58</v>
      </c>
      <c r="DG6" s="23" t="n">
        <v>0.01730735</v>
      </c>
      <c r="DH6" s="5" t="n">
        <f aca="false">+DG6*$DI$3</f>
        <v>0.01730735</v>
      </c>
      <c r="DK6" s="22" t="n">
        <v>3</v>
      </c>
      <c r="DL6" s="5" t="s">
        <v>59</v>
      </c>
      <c r="DM6" s="23" t="n">
        <v>0.0003154591</v>
      </c>
      <c r="DN6" s="5" t="n">
        <f aca="false">+DM6*$DO$3</f>
        <v>0.0003154591</v>
      </c>
      <c r="DQ6" s="22" t="n">
        <v>3</v>
      </c>
      <c r="DR6" s="5" t="s">
        <v>60</v>
      </c>
      <c r="DS6" s="23" t="n">
        <v>2.326</v>
      </c>
      <c r="DT6" s="5" t="n">
        <f aca="false">+DS6*$DU$3</f>
        <v>2.326</v>
      </c>
      <c r="DW6" s="22" t="n">
        <v>3</v>
      </c>
      <c r="DX6" s="5" t="s">
        <v>61</v>
      </c>
      <c r="DY6" s="23" t="n">
        <v>4.1868</v>
      </c>
      <c r="DZ6" s="5" t="n">
        <f aca="false">+DY6*$EA$3</f>
        <v>0.0041868</v>
      </c>
    </row>
    <row r="7" customFormat="false" ht="15" hidden="false" customHeight="true" outlineLevel="0" collapsed="false">
      <c r="A7" s="10"/>
      <c r="B7" s="17"/>
      <c r="C7" s="17"/>
      <c r="D7" s="18" t="n">
        <v>2</v>
      </c>
      <c r="E7" s="19" t="n">
        <v>1</v>
      </c>
      <c r="F7" s="20"/>
      <c r="G7" s="17"/>
      <c r="H7" s="17"/>
      <c r="I7" s="18" t="n">
        <v>2</v>
      </c>
      <c r="J7" s="19" t="n">
        <v>1</v>
      </c>
      <c r="K7" s="20"/>
      <c r="L7" s="17"/>
      <c r="M7" s="17"/>
      <c r="N7" s="18" t="n">
        <v>1</v>
      </c>
      <c r="O7" s="19" t="n">
        <v>1</v>
      </c>
      <c r="P7" s="20"/>
      <c r="Q7" s="17"/>
      <c r="R7" s="17"/>
      <c r="S7" s="18" t="n">
        <v>1</v>
      </c>
      <c r="T7" s="19" t="n">
        <v>1</v>
      </c>
      <c r="U7" s="14"/>
      <c r="V7" s="9"/>
      <c r="Y7" s="22" t="n">
        <v>4</v>
      </c>
      <c r="Z7" s="5" t="s">
        <v>62</v>
      </c>
      <c r="AA7" s="5" t="n">
        <v>12</v>
      </c>
      <c r="AB7" s="5" t="n">
        <f aca="false">+AA7*$AC$3</f>
        <v>63360.0131788827</v>
      </c>
      <c r="AE7" s="22" t="n">
        <v>4</v>
      </c>
      <c r="AF7" s="5" t="s">
        <v>63</v>
      </c>
      <c r="AG7" s="5" t="n">
        <v>6.228833</v>
      </c>
      <c r="AH7" s="5" t="n">
        <f aca="false">+AG7*$AI$3</f>
        <v>34.972303259378</v>
      </c>
      <c r="AK7" s="22" t="n">
        <v>4</v>
      </c>
      <c r="AL7" s="5" t="s">
        <v>64</v>
      </c>
      <c r="AM7" s="5" t="n">
        <v>9.088018</v>
      </c>
      <c r="AN7" s="5" t="n">
        <f aca="false">+AM7*$AO$3</f>
        <v>9.088018</v>
      </c>
      <c r="AQ7" s="22" t="n">
        <v>4</v>
      </c>
      <c r="AR7" s="5" t="s">
        <v>65</v>
      </c>
      <c r="AS7" s="5" t="n">
        <v>641.1874</v>
      </c>
      <c r="AT7" s="5" t="n">
        <f aca="false">+AS7*$AU$3</f>
        <v>641.1874</v>
      </c>
      <c r="AW7" s="22" t="n">
        <v>4</v>
      </c>
      <c r="AX7" s="5" t="s">
        <v>66</v>
      </c>
      <c r="AY7" s="5" t="n">
        <v>2.308966</v>
      </c>
      <c r="AZ7" s="5" t="n">
        <f aca="false">+AY7*$BA$3</f>
        <v>2.308966</v>
      </c>
      <c r="BC7" s="22" t="n">
        <v>4</v>
      </c>
      <c r="BD7" s="5" t="s">
        <v>67</v>
      </c>
      <c r="BE7" s="5" t="n">
        <v>42.39055</v>
      </c>
      <c r="BF7" s="5" t="n">
        <f aca="false">+BE7*$BG$3</f>
        <v>42.39055</v>
      </c>
      <c r="BI7" s="22" t="n">
        <v>4</v>
      </c>
      <c r="BJ7" s="5" t="s">
        <v>68</v>
      </c>
      <c r="BK7" s="23" t="n">
        <v>0.0002930711</v>
      </c>
      <c r="BL7" s="5" t="n">
        <f aca="false">+BK7*$BM$3</f>
        <v>0.0002930711</v>
      </c>
      <c r="BO7" s="22" t="n">
        <v>4</v>
      </c>
      <c r="BP7" s="5" t="s">
        <v>69</v>
      </c>
      <c r="BQ7" s="23" t="n">
        <v>2.2046</v>
      </c>
      <c r="BR7" s="5" t="n">
        <f aca="false">+BQ7*$BS$3</f>
        <v>2239.96911228295</v>
      </c>
      <c r="BU7" s="22" t="n">
        <v>4</v>
      </c>
      <c r="BV7" s="5" t="s">
        <v>70</v>
      </c>
      <c r="BW7" s="23" t="n">
        <v>3.587007E-008</v>
      </c>
      <c r="BX7" s="5" t="n">
        <f aca="false">+BW7*$BY$3</f>
        <v>3.86102220121107E-007</v>
      </c>
      <c r="CA7" s="22" t="n">
        <v>4</v>
      </c>
      <c r="CB7" s="5" t="s">
        <v>71</v>
      </c>
      <c r="CC7" s="23" t="n">
        <v>60.6364508</v>
      </c>
      <c r="CD7" s="5" t="n">
        <f aca="false">+CC7*$CE$3</f>
        <v>60.6364508</v>
      </c>
      <c r="CF7" s="15"/>
      <c r="CG7" s="22" t="n">
        <v>4</v>
      </c>
      <c r="CH7" s="5" t="s">
        <v>72</v>
      </c>
      <c r="CI7" s="5" t="n">
        <v>2.419088</v>
      </c>
      <c r="CJ7" s="5" t="n">
        <f aca="false">+CI7*$CK$3</f>
        <v>2.419088</v>
      </c>
      <c r="CM7" s="22" t="n">
        <v>4</v>
      </c>
      <c r="CN7" s="5" t="s">
        <v>73</v>
      </c>
      <c r="CO7" s="5" t="n">
        <v>3.875008</v>
      </c>
      <c r="CP7" s="5" t="n">
        <f aca="false">+CO7*$CQ$3</f>
        <v>0.03875008</v>
      </c>
      <c r="CS7" s="22" t="n">
        <v>4</v>
      </c>
      <c r="CT7" s="5" t="s">
        <v>74</v>
      </c>
      <c r="CU7" s="5" t="n">
        <v>24</v>
      </c>
      <c r="CV7" s="5" t="n">
        <f aca="false">+CU7*$CW$3</f>
        <v>52.910939424911</v>
      </c>
      <c r="CY7" s="22" t="n">
        <v>4</v>
      </c>
      <c r="CZ7" s="5" t="s">
        <v>75</v>
      </c>
      <c r="DA7" s="5" t="n">
        <v>4.882428</v>
      </c>
      <c r="DB7" s="5" t="n">
        <f aca="false">+DA7*$DC$3</f>
        <v>4.882428</v>
      </c>
      <c r="DE7" s="22" t="n">
        <v>4</v>
      </c>
      <c r="DF7" s="5" t="s">
        <v>76</v>
      </c>
      <c r="DG7" s="5" t="n">
        <v>1.488164</v>
      </c>
      <c r="DH7" s="5" t="n">
        <f aca="false">+DG7*$DI$3</f>
        <v>1.488164</v>
      </c>
      <c r="DK7" s="22" t="n">
        <v>4</v>
      </c>
      <c r="DL7" s="5" t="s">
        <v>77</v>
      </c>
      <c r="DM7" s="5" t="n">
        <v>2.71246</v>
      </c>
      <c r="DN7" s="5" t="n">
        <f aca="false">+DM7*$DO$3</f>
        <v>2.71246</v>
      </c>
      <c r="DQ7" s="22" t="n">
        <v>4</v>
      </c>
      <c r="DR7" s="5" t="s">
        <v>78</v>
      </c>
      <c r="DS7" s="5" t="n">
        <v>555.5556</v>
      </c>
      <c r="DT7" s="5" t="n">
        <f aca="false">+DS7*$DU$3</f>
        <v>555.5556</v>
      </c>
      <c r="DW7" s="22" t="n">
        <v>4</v>
      </c>
      <c r="DX7" s="5" t="s">
        <v>79</v>
      </c>
      <c r="DY7" s="5" t="n">
        <v>1000</v>
      </c>
      <c r="DZ7" s="5" t="n">
        <f aca="false">+DY7*$EA$3</f>
        <v>1</v>
      </c>
    </row>
    <row r="8" customFormat="false" ht="15" hidden="false" customHeight="true" outlineLevel="0" collapsed="false">
      <c r="A8" s="10"/>
      <c r="B8" s="17"/>
      <c r="C8" s="17"/>
      <c r="D8" s="18" t="n">
        <v>5</v>
      </c>
      <c r="E8" s="21" t="n">
        <f aca="false">VLOOKUP(D8,AE4:AH14,4,FALSE())</f>
        <v>41.9999988770833</v>
      </c>
      <c r="F8" s="20"/>
      <c r="G8" s="17"/>
      <c r="H8" s="17"/>
      <c r="I8" s="18" t="n">
        <v>4</v>
      </c>
      <c r="J8" s="21" t="n">
        <f aca="false">VLOOKUP(I8,BI4:BL13,4,FALSE())</f>
        <v>0.0002930711</v>
      </c>
      <c r="K8" s="20"/>
      <c r="L8" s="17"/>
      <c r="M8" s="17"/>
      <c r="N8" s="18" t="n">
        <v>5</v>
      </c>
      <c r="O8" s="21" t="n">
        <f aca="false">VLOOKUP(N8,CM4:CP10,4,FALSE())</f>
        <v>1E-006</v>
      </c>
      <c r="P8" s="20"/>
      <c r="Q8" s="17"/>
      <c r="R8" s="17"/>
      <c r="S8" s="18" t="n">
        <v>5</v>
      </c>
      <c r="T8" s="21" t="n">
        <f aca="false">VLOOKUP(S8,DQ4:DT8,4,FALSE())</f>
        <v>2326</v>
      </c>
      <c r="U8" s="14"/>
      <c r="V8" s="9"/>
      <c r="Y8" s="22" t="n">
        <v>5</v>
      </c>
      <c r="Z8" s="5" t="s">
        <v>80</v>
      </c>
      <c r="AA8" s="23" t="n">
        <v>0.0003048</v>
      </c>
      <c r="AB8" s="5" t="n">
        <f aca="false">+AA8*$AC$3</f>
        <v>1.60934433474362</v>
      </c>
      <c r="AE8" s="22" t="n">
        <v>5</v>
      </c>
      <c r="AF8" s="5" t="s">
        <v>81</v>
      </c>
      <c r="AG8" s="23" t="n">
        <v>7.480519</v>
      </c>
      <c r="AH8" s="5" t="n">
        <f aca="false">+AG8*$AI$3</f>
        <v>41.9999988770833</v>
      </c>
      <c r="AK8" s="22" t="n">
        <v>5</v>
      </c>
      <c r="AL8" s="5" t="s">
        <v>82</v>
      </c>
      <c r="AM8" s="23" t="n">
        <v>1</v>
      </c>
      <c r="AN8" s="5" t="n">
        <f aca="false">+AM8*$AO$3</f>
        <v>1</v>
      </c>
      <c r="AQ8" s="22" t="n">
        <v>5</v>
      </c>
      <c r="AR8" s="5" t="s">
        <v>83</v>
      </c>
      <c r="AS8" s="23" t="n">
        <v>15388.5</v>
      </c>
      <c r="AT8" s="5" t="n">
        <f aca="false">+AS8*$AU$3</f>
        <v>15388.5</v>
      </c>
      <c r="AW8" s="22" t="n">
        <v>5</v>
      </c>
      <c r="AX8" s="5" t="s">
        <v>84</v>
      </c>
      <c r="AY8" s="23" t="n">
        <v>27.70759</v>
      </c>
      <c r="AZ8" s="5" t="n">
        <f aca="false">+AY8*$BA$3</f>
        <v>27.70759</v>
      </c>
      <c r="BC8" s="22" t="n">
        <v>5</v>
      </c>
      <c r="BD8" s="5" t="s">
        <v>85</v>
      </c>
      <c r="BE8" s="5" t="n">
        <v>2544.433</v>
      </c>
      <c r="BF8" s="5" t="n">
        <f aca="false">+BE8*$BG$3</f>
        <v>2544.433</v>
      </c>
      <c r="BI8" s="22" t="n">
        <v>5</v>
      </c>
      <c r="BJ8" s="5" t="s">
        <v>86</v>
      </c>
      <c r="BK8" s="5" t="n">
        <v>252.1644</v>
      </c>
      <c r="BL8" s="5" t="n">
        <f aca="false">+BK8*$BM$3</f>
        <v>252.1644</v>
      </c>
      <c r="BO8" s="22" t="n">
        <v>5</v>
      </c>
      <c r="BP8" s="5" t="s">
        <v>87</v>
      </c>
      <c r="BQ8" s="5" t="n">
        <v>35.274</v>
      </c>
      <c r="BR8" s="5" t="n">
        <f aca="false">+BQ8*$BS$3</f>
        <v>35839.9122138568</v>
      </c>
      <c r="BU8" s="22" t="n">
        <v>5</v>
      </c>
      <c r="BV8" s="5" t="s">
        <v>88</v>
      </c>
      <c r="BW8" s="5" t="n">
        <v>92903.04</v>
      </c>
      <c r="BX8" s="5" t="n">
        <f aca="false">+BW8*$BY$3</f>
        <v>1000000</v>
      </c>
      <c r="CA8" s="22" t="n">
        <v>5</v>
      </c>
      <c r="CB8" s="5" t="s">
        <v>89</v>
      </c>
      <c r="CC8" s="5" t="n">
        <v>16.01846</v>
      </c>
      <c r="CD8" s="5" t="n">
        <f aca="false">+CC8*$CE$3</f>
        <v>16.01846</v>
      </c>
      <c r="CF8" s="15"/>
      <c r="CG8" s="22" t="n">
        <v>5</v>
      </c>
      <c r="CH8" s="5" t="s">
        <v>90</v>
      </c>
      <c r="CI8" s="23" t="n">
        <v>0.000671969</v>
      </c>
      <c r="CJ8" s="5" t="n">
        <f aca="false">+CI8*$CK$3</f>
        <v>0.000671969</v>
      </c>
      <c r="CM8" s="22" t="n">
        <v>5</v>
      </c>
      <c r="CN8" s="5" t="s">
        <v>91</v>
      </c>
      <c r="CO8" s="23" t="n">
        <v>0.0001</v>
      </c>
      <c r="CP8" s="5" t="n">
        <f aca="false">+CO8*$CQ$3</f>
        <v>1E-006</v>
      </c>
      <c r="CS8" s="22" t="n">
        <v>5</v>
      </c>
      <c r="CT8" s="5" t="s">
        <v>92</v>
      </c>
      <c r="CU8" s="23" t="n">
        <v>0.0001259979</v>
      </c>
      <c r="CV8" s="5" t="n">
        <f aca="false">+CU8*$CW$3</f>
        <v>0.000277777802273583</v>
      </c>
      <c r="CY8" s="22" t="n">
        <v>5</v>
      </c>
      <c r="CZ8" s="5" t="s">
        <v>93</v>
      </c>
      <c r="DA8" s="23" t="n">
        <v>5.678264</v>
      </c>
      <c r="DB8" s="5" t="n">
        <f aca="false">+DA8*$DC$3</f>
        <v>5.678264</v>
      </c>
      <c r="DE8" s="22" t="n">
        <v>5</v>
      </c>
      <c r="DF8" s="5" t="s">
        <v>94</v>
      </c>
      <c r="DG8" s="23" t="n">
        <v>1.730735</v>
      </c>
      <c r="DH8" s="5" t="n">
        <f aca="false">+DG8*$DI$3</f>
        <v>1.730735</v>
      </c>
      <c r="DK8" s="22" t="n">
        <v>5</v>
      </c>
      <c r="DL8" s="5" t="s">
        <v>95</v>
      </c>
      <c r="DM8" s="23" t="n">
        <v>3.154591</v>
      </c>
      <c r="DN8" s="5" t="n">
        <f aca="false">+DM8*$DO$3</f>
        <v>3.154591</v>
      </c>
      <c r="DQ8" s="22" t="n">
        <v>5</v>
      </c>
      <c r="DR8" s="5" t="s">
        <v>96</v>
      </c>
      <c r="DS8" s="23" t="n">
        <v>2326</v>
      </c>
      <c r="DT8" s="5" t="n">
        <f aca="false">+DS8*$DU$3</f>
        <v>2326</v>
      </c>
      <c r="DW8" s="22" t="n">
        <v>5</v>
      </c>
      <c r="DX8" s="5" t="s">
        <v>97</v>
      </c>
      <c r="DY8" s="23" t="n">
        <v>4186.8</v>
      </c>
      <c r="DZ8" s="5" t="n">
        <f aca="false">+DY8*$EA$3</f>
        <v>4.1868</v>
      </c>
    </row>
    <row r="9" customFormat="false" ht="15" hidden="false" customHeight="true" outlineLevel="0" collapsed="false">
      <c r="A9" s="24"/>
      <c r="B9" s="6"/>
      <c r="C9" s="6"/>
      <c r="D9" s="6"/>
      <c r="E9" s="25"/>
      <c r="F9" s="7"/>
      <c r="G9" s="6"/>
      <c r="H9" s="6"/>
      <c r="I9" s="6"/>
      <c r="J9" s="25"/>
      <c r="K9" s="7"/>
      <c r="L9" s="6"/>
      <c r="M9" s="6"/>
      <c r="N9" s="6"/>
      <c r="O9" s="25"/>
      <c r="P9" s="7"/>
      <c r="Q9" s="28"/>
      <c r="R9" s="28"/>
      <c r="S9" s="28"/>
      <c r="T9" s="29"/>
      <c r="U9" s="26"/>
      <c r="Y9" s="22" t="n">
        <v>6</v>
      </c>
      <c r="Z9" s="5" t="s">
        <v>98</v>
      </c>
      <c r="AA9" s="23" t="n">
        <v>0.3048</v>
      </c>
      <c r="AB9" s="5" t="n">
        <f aca="false">+AA9*$AC$3</f>
        <v>1609.34433474362</v>
      </c>
      <c r="AE9" s="22" t="n">
        <v>6</v>
      </c>
      <c r="AF9" s="5" t="s">
        <v>99</v>
      </c>
      <c r="AG9" s="5" t="n">
        <v>957.5065</v>
      </c>
      <c r="AH9" s="5" t="n">
        <f aca="false">+AG9*$AI$3</f>
        <v>5376.00023805834</v>
      </c>
      <c r="AK9" s="22" t="n">
        <v>6</v>
      </c>
      <c r="AL9" s="5" t="s">
        <v>100</v>
      </c>
      <c r="AM9" s="5" t="n">
        <v>24</v>
      </c>
      <c r="AN9" s="5" t="n">
        <f aca="false">+AM9*$AO$3</f>
        <v>24</v>
      </c>
      <c r="AQ9" s="22" t="n">
        <v>6</v>
      </c>
      <c r="AR9" s="5" t="s">
        <v>101</v>
      </c>
      <c r="AS9" s="5" t="n">
        <v>448.8312</v>
      </c>
      <c r="AT9" s="5" t="n">
        <f aca="false">+AS9*$AU$3</f>
        <v>448.8312</v>
      </c>
      <c r="AW9" s="22" t="n">
        <v>6</v>
      </c>
      <c r="AX9" s="5" t="s">
        <v>102</v>
      </c>
      <c r="AY9" s="5" t="n">
        <v>51.71508</v>
      </c>
      <c r="AZ9" s="5" t="n">
        <f aca="false">+AY9*$BA$3</f>
        <v>51.71508</v>
      </c>
      <c r="BC9" s="22" t="n">
        <v>6</v>
      </c>
      <c r="BD9" s="5" t="s">
        <v>103</v>
      </c>
      <c r="BE9" s="5" t="n">
        <v>0.7456999</v>
      </c>
      <c r="BF9" s="5" t="n">
        <f aca="false">+BE9*$BG$3</f>
        <v>0.7456999</v>
      </c>
      <c r="BI9" s="22" t="n">
        <v>6</v>
      </c>
      <c r="BJ9" s="5" t="s">
        <v>104</v>
      </c>
      <c r="BK9" s="5" t="n">
        <v>0.2521644</v>
      </c>
      <c r="BL9" s="5" t="n">
        <f aca="false">+BK9*$BM$3</f>
        <v>0.2521644</v>
      </c>
      <c r="BO9" s="22" t="n">
        <v>6</v>
      </c>
      <c r="BP9" s="5" t="s">
        <v>105</v>
      </c>
      <c r="BQ9" s="5" t="n">
        <v>1</v>
      </c>
      <c r="BR9" s="5" t="n">
        <f aca="false">+BQ9*$BS$3</f>
        <v>1016.04332408734</v>
      </c>
      <c r="BU9" s="22" t="n">
        <v>6</v>
      </c>
      <c r="BV9" s="5" t="s">
        <v>106</v>
      </c>
      <c r="BW9" s="5" t="n">
        <v>929.0304</v>
      </c>
      <c r="BX9" s="5" t="n">
        <f aca="false">+BW9*$BY$3</f>
        <v>10000</v>
      </c>
      <c r="CA9" s="22" t="n">
        <v>6</v>
      </c>
      <c r="CB9" s="5" t="s">
        <v>107</v>
      </c>
      <c r="CC9" s="23" t="n">
        <v>0.0005787037</v>
      </c>
      <c r="CD9" s="5" t="n">
        <f aca="false">+CC9*$CE$3</f>
        <v>0.0005787037</v>
      </c>
      <c r="CF9" s="15"/>
      <c r="CG9" s="22" t="n">
        <v>6</v>
      </c>
      <c r="CH9" s="5" t="s">
        <v>108</v>
      </c>
      <c r="CI9" s="23" t="n">
        <v>2.088544E-005</v>
      </c>
      <c r="CJ9" s="5" t="n">
        <f aca="false">+CI9*$CK$3</f>
        <v>2.088544E-005</v>
      </c>
      <c r="CM9" s="22" t="n">
        <v>6</v>
      </c>
      <c r="CN9" s="5" t="s">
        <v>109</v>
      </c>
      <c r="CO9" s="23" t="n">
        <v>0.36</v>
      </c>
      <c r="CP9" s="5" t="n">
        <f aca="false">+CO9*$CQ$3</f>
        <v>0.0036</v>
      </c>
      <c r="CS9" s="22" t="n">
        <v>6</v>
      </c>
      <c r="CT9" s="5" t="s">
        <v>110</v>
      </c>
      <c r="CU9" s="23" t="n">
        <v>0.007559873</v>
      </c>
      <c r="CV9" s="5" t="n">
        <f aca="false">+CU9*$CW$3</f>
        <v>0.0166666659317925</v>
      </c>
      <c r="CY9" s="22"/>
      <c r="CZ9" s="5"/>
      <c r="DA9" s="23"/>
      <c r="DE9" s="22"/>
      <c r="DF9" s="5"/>
      <c r="DG9" s="23"/>
      <c r="DK9" s="22"/>
      <c r="DL9" s="5"/>
      <c r="DM9" s="23"/>
      <c r="DQ9" s="22"/>
      <c r="DR9" s="5"/>
      <c r="DS9" s="23"/>
      <c r="DW9" s="22"/>
      <c r="DX9" s="5"/>
      <c r="DY9" s="23"/>
    </row>
    <row r="10" customFormat="false" ht="15" hidden="false" customHeight="true" outlineLevel="0" collapsed="false">
      <c r="A10" s="27"/>
      <c r="B10" s="11" t="s">
        <v>111</v>
      </c>
      <c r="C10" s="11"/>
      <c r="D10" s="11"/>
      <c r="E10" s="11"/>
      <c r="F10" s="13"/>
      <c r="G10" s="11" t="s">
        <v>112</v>
      </c>
      <c r="H10" s="11"/>
      <c r="I10" s="11"/>
      <c r="J10" s="11"/>
      <c r="K10" s="13"/>
      <c r="L10" s="11" t="s">
        <v>113</v>
      </c>
      <c r="M10" s="11"/>
      <c r="N10" s="11"/>
      <c r="O10" s="11"/>
      <c r="P10" s="12"/>
      <c r="Q10" s="11" t="s">
        <v>114</v>
      </c>
      <c r="R10" s="11"/>
      <c r="S10" s="11"/>
      <c r="T10" s="11"/>
      <c r="U10" s="14"/>
      <c r="V10" s="9"/>
      <c r="Y10" s="22" t="n">
        <v>7</v>
      </c>
      <c r="Z10" s="5" t="s">
        <v>115</v>
      </c>
      <c r="AA10" s="23" t="n">
        <v>30.48</v>
      </c>
      <c r="AB10" s="5" t="n">
        <f aca="false">+AA10*$AC$3</f>
        <v>160934.433474362</v>
      </c>
      <c r="AE10" s="22" t="n">
        <v>7</v>
      </c>
      <c r="AF10" s="5" t="s">
        <v>116</v>
      </c>
      <c r="AG10" s="5" t="n">
        <v>1728</v>
      </c>
      <c r="AH10" s="5" t="n">
        <f aca="false">+AG10*$AI$3</f>
        <v>9702.00036382501</v>
      </c>
      <c r="AK10" s="22" t="n">
        <v>7</v>
      </c>
      <c r="AL10" s="5" t="s">
        <v>117</v>
      </c>
      <c r="AM10" s="5" t="n">
        <v>453.5924</v>
      </c>
      <c r="AN10" s="5" t="n">
        <f aca="false">+AM10*$AO$3</f>
        <v>453.5924</v>
      </c>
      <c r="AQ10" s="22" t="n">
        <v>7</v>
      </c>
      <c r="AR10" s="5" t="s">
        <v>118</v>
      </c>
      <c r="AS10" s="5" t="n">
        <v>646316.9</v>
      </c>
      <c r="AT10" s="5" t="n">
        <f aca="false">+AS10*$AU$3</f>
        <v>646316.9</v>
      </c>
      <c r="AW10" s="22" t="n">
        <v>7</v>
      </c>
      <c r="AX10" s="5" t="s">
        <v>119</v>
      </c>
      <c r="AY10" s="23" t="n">
        <v>0.06804596</v>
      </c>
      <c r="AZ10" s="5" t="n">
        <f aca="false">+AY10*$BA$3</f>
        <v>0.06804596</v>
      </c>
      <c r="BC10" s="22" t="n">
        <v>7</v>
      </c>
      <c r="BD10" s="5" t="s">
        <v>120</v>
      </c>
      <c r="BE10" s="23" t="n">
        <v>178.23</v>
      </c>
      <c r="BF10" s="5" t="n">
        <f aca="false">+BE10*$BG$3</f>
        <v>178.23</v>
      </c>
      <c r="BI10" s="22" t="n">
        <v>7</v>
      </c>
      <c r="BJ10" s="5" t="s">
        <v>121</v>
      </c>
      <c r="BK10" s="23" t="n">
        <v>1055.056</v>
      </c>
      <c r="BL10" s="5" t="n">
        <f aca="false">+BK10*$BM$3</f>
        <v>1055.056</v>
      </c>
      <c r="BO10" s="22" t="n">
        <v>7</v>
      </c>
      <c r="BP10" s="5" t="s">
        <v>122</v>
      </c>
      <c r="BQ10" s="23" t="n">
        <v>1000</v>
      </c>
      <c r="BR10" s="5" t="n">
        <f aca="false">+BQ10*$BS$3</f>
        <v>1016043.32408734</v>
      </c>
      <c r="BU10" s="22" t="n">
        <v>7</v>
      </c>
      <c r="BV10" s="5" t="s">
        <v>123</v>
      </c>
      <c r="BW10" s="23" t="n">
        <v>0.09290304</v>
      </c>
      <c r="BX10" s="5" t="n">
        <f aca="false">+BW10*$BY$3</f>
        <v>1</v>
      </c>
      <c r="CA10" s="22" t="n">
        <v>7</v>
      </c>
      <c r="CB10" s="5" t="s">
        <v>124</v>
      </c>
      <c r="CC10" s="23" t="n">
        <v>1</v>
      </c>
      <c r="CD10" s="5" t="n">
        <f aca="false">+CC10*$CE$3</f>
        <v>1</v>
      </c>
      <c r="CF10" s="15"/>
      <c r="CG10" s="22" t="n">
        <v>7</v>
      </c>
      <c r="CH10" s="5" t="s">
        <v>125</v>
      </c>
      <c r="CI10" s="23" t="n">
        <v>1.450378E-007</v>
      </c>
      <c r="CJ10" s="5" t="n">
        <f aca="false">+CI10*$CK$3</f>
        <v>1.450378E-007</v>
      </c>
      <c r="CM10" s="22" t="n">
        <v>7</v>
      </c>
      <c r="CN10" s="5" t="s">
        <v>126</v>
      </c>
      <c r="CO10" s="23" t="n">
        <v>1</v>
      </c>
      <c r="CP10" s="5" t="n">
        <f aca="false">+CO10*$CQ$3</f>
        <v>0.01</v>
      </c>
      <c r="CS10" s="22" t="n">
        <v>7</v>
      </c>
      <c r="CT10" s="5" t="s">
        <v>127</v>
      </c>
      <c r="CU10" s="23" t="n">
        <v>0.4535924</v>
      </c>
      <c r="CV10" s="5" t="n">
        <f aca="false">+CU10*$CW$3</f>
        <v>1</v>
      </c>
      <c r="CY10" s="22"/>
      <c r="CZ10" s="5"/>
      <c r="DA10" s="23"/>
      <c r="DE10" s="22"/>
      <c r="DF10" s="5"/>
      <c r="DG10" s="23"/>
      <c r="DK10" s="22"/>
      <c r="DL10" s="5"/>
      <c r="DM10" s="23"/>
      <c r="DQ10" s="22"/>
      <c r="DR10" s="5"/>
      <c r="DS10" s="23"/>
      <c r="DW10" s="22"/>
      <c r="DX10" s="5"/>
      <c r="DY10" s="23"/>
    </row>
    <row r="11" customFormat="false" ht="15" hidden="false" customHeight="true" outlineLevel="0" collapsed="false">
      <c r="A11" s="10"/>
      <c r="B11" s="17"/>
      <c r="C11" s="17"/>
      <c r="D11" s="18" t="n">
        <v>5</v>
      </c>
      <c r="E11" s="19" t="n">
        <v>1</v>
      </c>
      <c r="F11" s="20"/>
      <c r="G11" s="17"/>
      <c r="H11" s="17"/>
      <c r="I11" s="18" t="n">
        <v>1</v>
      </c>
      <c r="J11" s="19" t="n">
        <v>1</v>
      </c>
      <c r="K11" s="20"/>
      <c r="L11" s="17"/>
      <c r="M11" s="17"/>
      <c r="N11" s="18" t="n">
        <v>7</v>
      </c>
      <c r="O11" s="19" t="n">
        <v>1</v>
      </c>
      <c r="P11" s="30"/>
      <c r="Q11" s="17"/>
      <c r="R11" s="17"/>
      <c r="S11" s="18" t="n">
        <v>4</v>
      </c>
      <c r="T11" s="19" t="n">
        <v>1</v>
      </c>
      <c r="U11" s="14"/>
      <c r="V11" s="9"/>
      <c r="Y11" s="22" t="n">
        <v>8</v>
      </c>
      <c r="Z11" s="5" t="s">
        <v>128</v>
      </c>
      <c r="AA11" s="23" t="n">
        <v>304.8</v>
      </c>
      <c r="AB11" s="5" t="n">
        <f aca="false">+AA11*$AC$3</f>
        <v>1609344.33474362</v>
      </c>
      <c r="AE11" s="22" t="n">
        <v>8</v>
      </c>
      <c r="AF11" s="5" t="s">
        <v>129</v>
      </c>
      <c r="AG11" s="23" t="n">
        <v>0.02831685</v>
      </c>
      <c r="AH11" s="5" t="n">
        <f aca="false">+AG11*$AI$3</f>
        <v>0.158987320024525</v>
      </c>
      <c r="AK11" s="22" t="n">
        <v>8</v>
      </c>
      <c r="AL11" s="5" t="s">
        <v>130</v>
      </c>
      <c r="AM11" s="23" t="n">
        <v>10886.22</v>
      </c>
      <c r="AN11" s="5" t="n">
        <f aca="false">+AM11*$AO$3</f>
        <v>10886.22</v>
      </c>
      <c r="AQ11" s="22" t="n">
        <v>8</v>
      </c>
      <c r="AR11" s="5" t="s">
        <v>131</v>
      </c>
      <c r="AS11" s="23" t="n">
        <v>0.02831685</v>
      </c>
      <c r="AT11" s="5" t="n">
        <f aca="false">+AS11*$AU$3</f>
        <v>0.02831685</v>
      </c>
      <c r="AW11" s="22" t="n">
        <v>8</v>
      </c>
      <c r="AX11" s="5" t="s">
        <v>132</v>
      </c>
      <c r="AY11" s="23" t="n">
        <v>0.06894757</v>
      </c>
      <c r="AZ11" s="5" t="n">
        <f aca="false">+AY11*$BA$3</f>
        <v>0.06894757</v>
      </c>
      <c r="BC11" s="22" t="n">
        <v>8</v>
      </c>
      <c r="BD11" s="5" t="s">
        <v>133</v>
      </c>
      <c r="BE11" s="5" t="n">
        <v>10693.8</v>
      </c>
      <c r="BF11" s="5" t="n">
        <f aca="false">+BE11*$BG$3</f>
        <v>10693.8</v>
      </c>
      <c r="BI11" s="22" t="n">
        <v>8</v>
      </c>
      <c r="BJ11" s="5" t="s">
        <v>134</v>
      </c>
      <c r="BK11" s="5" t="n">
        <v>1055.056</v>
      </c>
      <c r="BL11" s="5" t="n">
        <f aca="false">+BK11*$BM$3</f>
        <v>1055.056</v>
      </c>
      <c r="BO11" s="22" t="n">
        <v>8</v>
      </c>
      <c r="BP11" s="5" t="s">
        <v>135</v>
      </c>
      <c r="BQ11" s="5" t="n">
        <v>1000000</v>
      </c>
      <c r="BR11" s="5" t="n">
        <f aca="false">+BQ11*$BS$3</f>
        <v>1016043324.08734</v>
      </c>
      <c r="BU11" s="22" t="n">
        <v>8</v>
      </c>
      <c r="BV11" s="5" t="s">
        <v>136</v>
      </c>
      <c r="BW11" s="23" t="n">
        <v>9.290304E-008</v>
      </c>
      <c r="BX11" s="5" t="n">
        <f aca="false">+BW11*$BY$3</f>
        <v>1E-006</v>
      </c>
      <c r="CA11" s="22" t="n">
        <v>8</v>
      </c>
      <c r="CB11" s="5" t="s">
        <v>137</v>
      </c>
      <c r="CC11" s="23" t="n">
        <v>0.1336806</v>
      </c>
      <c r="CD11" s="5" t="n">
        <f aca="false">+CC11*$CE$3</f>
        <v>0.1336806</v>
      </c>
      <c r="CF11" s="15"/>
      <c r="CG11" s="22" t="n">
        <v>8</v>
      </c>
      <c r="CH11" s="5" t="s">
        <v>138</v>
      </c>
      <c r="CI11" s="5" t="n">
        <v>1</v>
      </c>
      <c r="CJ11" s="5" t="n">
        <f aca="false">+CI11*$CK$3</f>
        <v>1</v>
      </c>
      <c r="CM11" s="22"/>
      <c r="CN11" s="5"/>
      <c r="CO11" s="5"/>
      <c r="CS11" s="22" t="n">
        <v>8</v>
      </c>
      <c r="CT11" s="5" t="s">
        <v>139</v>
      </c>
      <c r="CU11" s="5" t="n">
        <v>10.8862176</v>
      </c>
      <c r="CV11" s="5" t="n">
        <f aca="false">+CU11*$CW$3</f>
        <v>24</v>
      </c>
      <c r="CY11" s="22"/>
      <c r="CZ11" s="5"/>
      <c r="DA11" s="5"/>
      <c r="DE11" s="22"/>
      <c r="DF11" s="5"/>
      <c r="DG11" s="5"/>
      <c r="DK11" s="22"/>
      <c r="DL11" s="5"/>
      <c r="DM11" s="5"/>
      <c r="DQ11" s="22"/>
      <c r="DR11" s="5"/>
      <c r="DS11" s="5"/>
      <c r="DW11" s="22"/>
      <c r="DX11" s="5"/>
      <c r="DY11" s="5"/>
    </row>
    <row r="12" customFormat="false" ht="15" hidden="false" customHeight="true" outlineLevel="0" collapsed="false">
      <c r="A12" s="10"/>
      <c r="B12" s="17"/>
      <c r="C12" s="17"/>
      <c r="D12" s="18" t="n">
        <v>3</v>
      </c>
      <c r="E12" s="21" t="n">
        <f aca="false">VLOOKUP(D12,AK4:AN11,4,FALSE())</f>
        <v>0.3786675</v>
      </c>
      <c r="F12" s="20"/>
      <c r="G12" s="17"/>
      <c r="H12" s="17"/>
      <c r="I12" s="18" t="n">
        <v>4</v>
      </c>
      <c r="J12" s="21" t="n">
        <f aca="false">VLOOKUP(I12,BO4:BR14,4,FALSE())</f>
        <v>2239.96911228295</v>
      </c>
      <c r="K12" s="20"/>
      <c r="L12" s="17"/>
      <c r="M12" s="17"/>
      <c r="N12" s="18" t="n">
        <v>6</v>
      </c>
      <c r="O12" s="21" t="n">
        <f aca="false">VLOOKUP(N12,CS4:CV14,4,FALSE())</f>
        <v>0.0166666659317925</v>
      </c>
      <c r="P12" s="30"/>
      <c r="Q12" s="17"/>
      <c r="R12" s="17"/>
      <c r="S12" s="18" t="n">
        <v>5</v>
      </c>
      <c r="T12" s="21" t="n">
        <f aca="false">VLOOKUP(S12,DW4:DZ8,4,FALSE())</f>
        <v>4.1868</v>
      </c>
      <c r="U12" s="14"/>
      <c r="V12" s="9"/>
      <c r="Y12" s="22" t="n">
        <v>9</v>
      </c>
      <c r="Z12" s="5" t="s">
        <v>140</v>
      </c>
      <c r="AA12" s="23" t="n">
        <v>304800</v>
      </c>
      <c r="AB12" s="5" t="n">
        <f aca="false">+AA12*$AC$3</f>
        <v>1609344334.74362</v>
      </c>
      <c r="AE12" s="22" t="n">
        <v>9</v>
      </c>
      <c r="AF12" s="5" t="s">
        <v>141</v>
      </c>
      <c r="AG12" s="5" t="n">
        <v>28.31685</v>
      </c>
      <c r="AH12" s="5" t="n">
        <f aca="false">+AG12*$AI$3</f>
        <v>158.987320024524</v>
      </c>
      <c r="AI12" s="22"/>
      <c r="AK12" s="22"/>
      <c r="AL12" s="5"/>
      <c r="AM12" s="5"/>
      <c r="AO12" s="22"/>
      <c r="AQ12" s="22" t="n">
        <v>9</v>
      </c>
      <c r="AR12" s="5" t="s">
        <v>142</v>
      </c>
      <c r="AS12" s="5" t="n">
        <v>1.699011</v>
      </c>
      <c r="AT12" s="5" t="n">
        <f aca="false">+AS12*$AU$3</f>
        <v>1.699011</v>
      </c>
      <c r="AU12" s="22"/>
      <c r="AW12" s="22" t="n">
        <v>9</v>
      </c>
      <c r="AX12" s="5" t="s">
        <v>143</v>
      </c>
      <c r="AY12" s="23" t="n">
        <v>68.94757</v>
      </c>
      <c r="AZ12" s="5" t="n">
        <f aca="false">+AY12*$BA$3</f>
        <v>68.94757</v>
      </c>
      <c r="BA12" s="22"/>
      <c r="BC12" s="22" t="n">
        <v>9</v>
      </c>
      <c r="BD12" s="5" t="s">
        <v>144</v>
      </c>
      <c r="BE12" s="23" t="n">
        <v>745.6999</v>
      </c>
      <c r="BF12" s="5" t="n">
        <f aca="false">+BE12*$BG$3</f>
        <v>745.6999</v>
      </c>
      <c r="BG12" s="22"/>
      <c r="BI12" s="22" t="n">
        <v>9</v>
      </c>
      <c r="BJ12" s="5" t="s">
        <v>145</v>
      </c>
      <c r="BK12" s="23" t="n">
        <v>5.4039</v>
      </c>
      <c r="BL12" s="5" t="n">
        <f aca="false">+BK12*$BM$3</f>
        <v>5.4039</v>
      </c>
      <c r="BM12" s="22"/>
      <c r="BO12" s="22" t="n">
        <v>9</v>
      </c>
      <c r="BP12" s="5" t="s">
        <v>146</v>
      </c>
      <c r="BQ12" s="23" t="n">
        <v>15432</v>
      </c>
      <c r="BR12" s="5" t="n">
        <f aca="false">+BQ12*$BS$3</f>
        <v>15679580.5773158</v>
      </c>
      <c r="BS12" s="22"/>
      <c r="BU12" s="22" t="n">
        <v>9</v>
      </c>
      <c r="BV12" s="5" t="s">
        <v>147</v>
      </c>
      <c r="BW12" s="23" t="n">
        <v>9.290304E-006</v>
      </c>
      <c r="BX12" s="5" t="n">
        <f aca="false">+BW12*$BY$3</f>
        <v>0.0001</v>
      </c>
      <c r="BY12" s="22"/>
      <c r="CA12" s="22" t="n">
        <v>9</v>
      </c>
      <c r="CB12" s="5" t="s">
        <v>148</v>
      </c>
      <c r="CC12" s="23" t="n">
        <v>5.614584</v>
      </c>
      <c r="CD12" s="5" t="n">
        <f aca="false">+CC12*$CE$3</f>
        <v>5.614584</v>
      </c>
      <c r="CE12" s="22"/>
      <c r="CF12" s="15"/>
      <c r="CG12" s="22" t="n">
        <v>9</v>
      </c>
      <c r="CH12" s="5" t="s">
        <v>149</v>
      </c>
      <c r="CI12" s="5" t="n">
        <v>3.6</v>
      </c>
      <c r="CJ12" s="5" t="n">
        <f aca="false">+CI12*$CK$3</f>
        <v>3.6</v>
      </c>
      <c r="CK12" s="22"/>
      <c r="CM12" s="22"/>
      <c r="CN12" s="5"/>
      <c r="CO12" s="5"/>
      <c r="CQ12" s="22"/>
      <c r="CS12" s="22" t="n">
        <v>9</v>
      </c>
      <c r="CT12" s="5" t="s">
        <v>150</v>
      </c>
      <c r="CU12" s="5" t="n">
        <f aca="false">24*0.0004464286</f>
        <v>0.0107142864</v>
      </c>
      <c r="CV12" s="5" t="n">
        <f aca="false">+CU12*$CW$3</f>
        <v>0.0236209566121478</v>
      </c>
      <c r="CW12" s="22"/>
      <c r="CY12" s="22"/>
      <c r="CZ12" s="5"/>
      <c r="DA12" s="5"/>
      <c r="DC12" s="22"/>
      <c r="DE12" s="22"/>
      <c r="DF12" s="5"/>
      <c r="DG12" s="5"/>
      <c r="DI12" s="22"/>
      <c r="DK12" s="22"/>
      <c r="DL12" s="5"/>
      <c r="DM12" s="5"/>
      <c r="DO12" s="22"/>
      <c r="DQ12" s="22"/>
      <c r="DR12" s="5"/>
      <c r="DS12" s="5"/>
      <c r="DU12" s="22"/>
      <c r="DW12" s="22"/>
      <c r="DX12" s="5"/>
      <c r="DY12" s="5"/>
      <c r="EA12" s="22"/>
    </row>
    <row r="13" customFormat="false" ht="15" hidden="false" customHeight="true" outlineLevel="0" collapsed="false">
      <c r="A13" s="24"/>
      <c r="B13" s="6"/>
      <c r="C13" s="6"/>
      <c r="D13" s="6"/>
      <c r="E13" s="25"/>
      <c r="F13" s="7"/>
      <c r="G13" s="6"/>
      <c r="H13" s="6"/>
      <c r="I13" s="6"/>
      <c r="J13" s="25"/>
      <c r="K13" s="7"/>
      <c r="L13" s="6"/>
      <c r="M13" s="6"/>
      <c r="N13" s="6"/>
      <c r="O13" s="25"/>
      <c r="P13" s="7"/>
      <c r="Q13" s="6"/>
      <c r="R13" s="6"/>
      <c r="S13" s="6"/>
      <c r="T13" s="25"/>
      <c r="U13" s="26"/>
      <c r="AE13" s="22" t="n">
        <v>10</v>
      </c>
      <c r="AF13" s="5" t="s">
        <v>151</v>
      </c>
      <c r="AG13" s="5" t="n">
        <v>28316.85</v>
      </c>
      <c r="AH13" s="5" t="n">
        <f aca="false">+AG13*$AI$3</f>
        <v>158987.320024525</v>
      </c>
      <c r="AK13" s="22"/>
      <c r="AL13" s="5"/>
      <c r="AM13" s="5"/>
      <c r="AQ13" s="22" t="n">
        <v>10</v>
      </c>
      <c r="AR13" s="5" t="s">
        <v>152</v>
      </c>
      <c r="AS13" s="5" t="n">
        <v>101.9407</v>
      </c>
      <c r="AT13" s="5" t="n">
        <f aca="false">+AS13*$AU$3</f>
        <v>101.9407</v>
      </c>
      <c r="AW13" s="22" t="n">
        <v>10</v>
      </c>
      <c r="AX13" s="5" t="s">
        <v>153</v>
      </c>
      <c r="AY13" s="23" t="n">
        <v>0.07030696</v>
      </c>
      <c r="AZ13" s="5" t="n">
        <f aca="false">+AY13*$BA$3</f>
        <v>0.07030696</v>
      </c>
      <c r="BC13" s="22" t="n">
        <v>10</v>
      </c>
      <c r="BD13" s="5" t="s">
        <v>154</v>
      </c>
      <c r="BE13" s="23" t="n">
        <v>745.7</v>
      </c>
      <c r="BF13" s="5" t="n">
        <f aca="false">+BE13*$BG$3</f>
        <v>745.7</v>
      </c>
      <c r="BI13" s="22" t="n">
        <v>10</v>
      </c>
      <c r="BJ13" s="5" t="s">
        <v>155</v>
      </c>
      <c r="BK13" s="23" t="n">
        <v>10.412</v>
      </c>
      <c r="BL13" s="5" t="n">
        <f aca="false">+BK13*$BM$3</f>
        <v>10.412</v>
      </c>
      <c r="BO13" s="22" t="n">
        <v>10</v>
      </c>
      <c r="BP13" s="5" t="s">
        <v>156</v>
      </c>
      <c r="BQ13" s="23" t="n">
        <v>5000</v>
      </c>
      <c r="BR13" s="5" t="n">
        <f aca="false">+BQ13*$BS$3</f>
        <v>5080216.6204367</v>
      </c>
      <c r="BU13" s="22" t="n">
        <v>10</v>
      </c>
      <c r="BV13" s="5" t="s">
        <v>157</v>
      </c>
      <c r="BW13" s="23" t="n">
        <v>0.0009290304</v>
      </c>
      <c r="BX13" s="5" t="n">
        <f aca="false">+BW13*$BY$3</f>
        <v>0.01</v>
      </c>
      <c r="CA13" s="22" t="n">
        <v>10</v>
      </c>
      <c r="CB13" s="5" t="s">
        <v>158</v>
      </c>
      <c r="CC13" s="23" t="n">
        <v>0.009259259</v>
      </c>
      <c r="CD13" s="5" t="n">
        <f aca="false">+CC13*$CE$3</f>
        <v>0.009259259</v>
      </c>
      <c r="CF13" s="15"/>
      <c r="CS13" s="22" t="n">
        <v>10</v>
      </c>
      <c r="CT13" s="5" t="s">
        <v>159</v>
      </c>
      <c r="CU13" s="5" t="n">
        <f aca="false">24*0.0005</f>
        <v>0.012</v>
      </c>
      <c r="CV13" s="5" t="n">
        <f aca="false">+CU13*$CW$3</f>
        <v>0.0264554697124555</v>
      </c>
      <c r="CY13" s="22"/>
      <c r="CZ13" s="5"/>
      <c r="DA13" s="5"/>
      <c r="DE13" s="22"/>
      <c r="DF13" s="5"/>
      <c r="DG13" s="5"/>
      <c r="DK13" s="22"/>
      <c r="DL13" s="5"/>
      <c r="DM13" s="5"/>
      <c r="DQ13" s="22"/>
      <c r="DR13" s="5"/>
      <c r="DS13" s="5"/>
      <c r="DW13" s="22"/>
      <c r="DX13" s="5"/>
      <c r="DY13" s="5"/>
    </row>
    <row r="14" customFormat="false" ht="15" hidden="false" customHeight="true" outlineLevel="0" collapsed="false">
      <c r="A14" s="27"/>
      <c r="B14" s="11" t="s">
        <v>160</v>
      </c>
      <c r="C14" s="11"/>
      <c r="D14" s="11"/>
      <c r="E14" s="11"/>
      <c r="F14" s="13"/>
      <c r="G14" s="11" t="s">
        <v>161</v>
      </c>
      <c r="H14" s="11"/>
      <c r="I14" s="11"/>
      <c r="J14" s="11"/>
      <c r="K14" s="13"/>
      <c r="L14" s="11" t="s">
        <v>162</v>
      </c>
      <c r="M14" s="11"/>
      <c r="N14" s="11"/>
      <c r="O14" s="11"/>
      <c r="P14" s="31"/>
      <c r="Q14" s="32"/>
      <c r="R14" s="32"/>
      <c r="S14" s="32"/>
      <c r="T14" s="32"/>
      <c r="U14" s="14"/>
      <c r="V14" s="9"/>
      <c r="AE14" s="22" t="n">
        <v>11</v>
      </c>
      <c r="AF14" s="5" t="s">
        <v>163</v>
      </c>
      <c r="AG14" s="23" t="n">
        <v>28316.85</v>
      </c>
      <c r="AH14" s="5" t="n">
        <f aca="false">+AG14*$AI$3</f>
        <v>158987.320024525</v>
      </c>
      <c r="AK14" s="22"/>
      <c r="AL14" s="5"/>
      <c r="AM14" s="23"/>
      <c r="AQ14" s="22" t="n">
        <v>11</v>
      </c>
      <c r="AR14" s="5" t="s">
        <v>164</v>
      </c>
      <c r="AS14" s="23" t="n">
        <v>28.31685</v>
      </c>
      <c r="AT14" s="5" t="n">
        <f aca="false">+AS14*$AU$3</f>
        <v>28.31685</v>
      </c>
      <c r="AW14" s="22" t="n">
        <v>11</v>
      </c>
      <c r="AX14" s="5" t="s">
        <v>165</v>
      </c>
      <c r="AY14" s="23" t="n">
        <v>6.894757</v>
      </c>
      <c r="AZ14" s="5" t="n">
        <f aca="false">+AY14*$BA$3</f>
        <v>6.894757</v>
      </c>
      <c r="BC14" s="22" t="n">
        <v>11</v>
      </c>
      <c r="BD14" s="5" t="s">
        <v>166</v>
      </c>
      <c r="BE14" s="23" t="n">
        <v>550</v>
      </c>
      <c r="BF14" s="5" t="n">
        <f aca="false">+BE14*$BG$3</f>
        <v>550</v>
      </c>
      <c r="BI14" s="22"/>
      <c r="BJ14" s="5"/>
      <c r="BK14" s="23"/>
      <c r="BO14" s="22" t="n">
        <v>11</v>
      </c>
      <c r="BP14" s="5" t="s">
        <v>167</v>
      </c>
      <c r="BQ14" s="23" t="n">
        <v>0.0685218</v>
      </c>
      <c r="BR14" s="5" t="n">
        <f aca="false">+BQ14*$BS$3</f>
        <v>69.6211174444478</v>
      </c>
      <c r="BU14" s="22" t="n">
        <v>11</v>
      </c>
      <c r="BV14" s="5" t="s">
        <v>168</v>
      </c>
      <c r="BW14" s="23" t="n">
        <v>2.295684E-005</v>
      </c>
      <c r="BX14" s="5" t="n">
        <f aca="false">+BW14*$BY$3</f>
        <v>0.000247105369210738</v>
      </c>
      <c r="CA14" s="22" t="n">
        <v>11</v>
      </c>
      <c r="CB14" s="5" t="s">
        <v>169</v>
      </c>
      <c r="CC14" s="23" t="n">
        <v>2.138889</v>
      </c>
      <c r="CD14" s="5" t="n">
        <f aca="false">+CC14*$CE$3</f>
        <v>2.138889</v>
      </c>
      <c r="CF14" s="15"/>
      <c r="CG14" s="22"/>
      <c r="CH14" s="5"/>
      <c r="CI14" s="23"/>
      <c r="CM14" s="22"/>
      <c r="CN14" s="5"/>
      <c r="CO14" s="23"/>
      <c r="CS14" s="22" t="n">
        <v>11</v>
      </c>
      <c r="CT14" s="5" t="s">
        <v>170</v>
      </c>
      <c r="CU14" s="23" t="n">
        <f aca="false">24*0.0004535924</f>
        <v>0.0108862176</v>
      </c>
      <c r="CV14" s="5" t="n">
        <f aca="false">+CU14*$CW$3</f>
        <v>0.024</v>
      </c>
      <c r="CY14" s="22"/>
      <c r="CZ14" s="5"/>
      <c r="DA14" s="23"/>
      <c r="DE14" s="22"/>
      <c r="DF14" s="5"/>
      <c r="DG14" s="23"/>
      <c r="DK14" s="22"/>
      <c r="DL14" s="5"/>
      <c r="DM14" s="23"/>
      <c r="DQ14" s="22"/>
      <c r="DR14" s="5"/>
      <c r="DS14" s="23"/>
      <c r="DW14" s="22"/>
      <c r="DX14" s="5"/>
      <c r="DY14" s="23"/>
    </row>
    <row r="15" customFormat="false" ht="15" hidden="false" customHeight="true" outlineLevel="0" collapsed="false">
      <c r="A15" s="10"/>
      <c r="B15" s="17"/>
      <c r="C15" s="17"/>
      <c r="D15" s="18" t="n">
        <v>1</v>
      </c>
      <c r="E15" s="19" t="n">
        <v>1</v>
      </c>
      <c r="F15" s="20"/>
      <c r="G15" s="17"/>
      <c r="H15" s="17"/>
      <c r="I15" s="18" t="n">
        <v>7</v>
      </c>
      <c r="J15" s="19" t="n">
        <v>1</v>
      </c>
      <c r="K15" s="20"/>
      <c r="L15" s="17"/>
      <c r="M15" s="17"/>
      <c r="N15" s="18" t="n">
        <v>1</v>
      </c>
      <c r="O15" s="19" t="n">
        <v>1</v>
      </c>
      <c r="P15" s="20"/>
      <c r="Q15" s="32"/>
      <c r="R15" s="32"/>
      <c r="S15" s="32"/>
      <c r="T15" s="32"/>
      <c r="U15" s="14"/>
      <c r="V15" s="9"/>
      <c r="AE15" s="22"/>
      <c r="AF15" s="5"/>
      <c r="AG15" s="23"/>
      <c r="AK15" s="22"/>
      <c r="AL15" s="5"/>
      <c r="AM15" s="23"/>
      <c r="AQ15" s="22" t="n">
        <v>12</v>
      </c>
      <c r="AR15" s="5" t="s">
        <v>171</v>
      </c>
      <c r="AS15" s="23" t="n">
        <v>1699.011</v>
      </c>
      <c r="AT15" s="5" t="n">
        <f aca="false">+AS15*$AU$3</f>
        <v>1699.011</v>
      </c>
      <c r="AW15" s="22" t="n">
        <v>12</v>
      </c>
      <c r="AX15" s="5" t="s">
        <v>172</v>
      </c>
      <c r="AY15" s="23" t="n">
        <v>6894.757</v>
      </c>
      <c r="AZ15" s="5" t="n">
        <f aca="false">+AY15*$BA$3</f>
        <v>6894.757</v>
      </c>
      <c r="BC15" s="22" t="n">
        <v>12</v>
      </c>
      <c r="BD15" s="5" t="s">
        <v>173</v>
      </c>
      <c r="BE15" s="23" t="n">
        <v>33000</v>
      </c>
      <c r="BF15" s="5" t="n">
        <f aca="false">+BE15*$BG$3</f>
        <v>33000</v>
      </c>
      <c r="BI15" s="22"/>
      <c r="BJ15" s="5"/>
      <c r="BK15" s="23"/>
      <c r="BO15" s="22"/>
      <c r="BP15" s="5"/>
      <c r="BQ15" s="23"/>
      <c r="BU15" s="22"/>
      <c r="BV15" s="5"/>
      <c r="BW15" s="23"/>
      <c r="CA15" s="22" t="n">
        <v>12</v>
      </c>
      <c r="CB15" s="5" t="s">
        <v>174</v>
      </c>
      <c r="CC15" s="23" t="n">
        <v>0.01601846</v>
      </c>
      <c r="CD15" s="5" t="n">
        <f aca="false">+CC15*$CE$3</f>
        <v>0.01601846</v>
      </c>
      <c r="CF15" s="15"/>
      <c r="CG15" s="22"/>
      <c r="CH15" s="5"/>
      <c r="CI15" s="5"/>
      <c r="CM15" s="22"/>
      <c r="CN15" s="5"/>
      <c r="CO15" s="5"/>
      <c r="CS15" s="22"/>
      <c r="CT15" s="5"/>
      <c r="CU15" s="5"/>
      <c r="CY15" s="22"/>
      <c r="CZ15" s="5"/>
      <c r="DA15" s="5"/>
      <c r="DE15" s="22"/>
      <c r="DF15" s="5"/>
      <c r="DG15" s="5"/>
      <c r="DK15" s="22"/>
      <c r="DL15" s="5"/>
      <c r="DM15" s="5"/>
      <c r="DQ15" s="22"/>
      <c r="DR15" s="5"/>
      <c r="DS15" s="5"/>
      <c r="DW15" s="22"/>
      <c r="DX15" s="5"/>
      <c r="DY15" s="5"/>
    </row>
    <row r="16" customFormat="false" ht="15" hidden="false" customHeight="true" outlineLevel="0" collapsed="false">
      <c r="A16" s="10"/>
      <c r="B16" s="17"/>
      <c r="C16" s="17"/>
      <c r="D16" s="18" t="n">
        <v>2</v>
      </c>
      <c r="E16" s="21" t="n">
        <f aca="false">VLOOKUP(D16,AQ4:AT17,4,FALSE())</f>
        <v>60</v>
      </c>
      <c r="F16" s="20"/>
      <c r="G16" s="17"/>
      <c r="H16" s="17"/>
      <c r="I16" s="18" t="n">
        <v>12</v>
      </c>
      <c r="J16" s="21" t="n">
        <f aca="false">VLOOKUP(I16,CA4:CD15,4,FALSE())</f>
        <v>0.01601846</v>
      </c>
      <c r="K16" s="20"/>
      <c r="L16" s="17"/>
      <c r="M16" s="17"/>
      <c r="N16" s="18" t="n">
        <v>3</v>
      </c>
      <c r="O16" s="21" t="n">
        <f aca="false">VLOOKUP(N16,CY4:DB8,4,FALSE())</f>
        <v>0.0005678264</v>
      </c>
      <c r="P16" s="20"/>
      <c r="Q16" s="32"/>
      <c r="R16" s="32"/>
      <c r="S16" s="32"/>
      <c r="T16" s="32"/>
      <c r="U16" s="14"/>
      <c r="V16" s="9"/>
      <c r="Y16" s="3"/>
      <c r="AB16" s="3"/>
      <c r="AC16" s="3"/>
      <c r="AE16" s="22"/>
      <c r="AF16" s="5"/>
      <c r="AG16" s="23"/>
      <c r="AK16" s="22"/>
      <c r="AL16" s="5"/>
      <c r="AM16" s="23"/>
      <c r="AQ16" s="22" t="n">
        <v>13</v>
      </c>
      <c r="AR16" s="5" t="s">
        <v>175</v>
      </c>
      <c r="AS16" s="23" t="n">
        <v>101940.7</v>
      </c>
      <c r="AT16" s="5" t="n">
        <f aca="false">+AS16*$AU$3</f>
        <v>101940.7</v>
      </c>
      <c r="AW16" s="3"/>
      <c r="AZ16" s="3"/>
      <c r="BC16" s="3"/>
      <c r="BF16" s="3"/>
      <c r="BI16" s="3"/>
      <c r="BL16" s="3"/>
      <c r="BO16" s="3"/>
      <c r="BR16" s="3"/>
      <c r="BU16" s="3"/>
      <c r="BX16" s="3"/>
      <c r="CA16" s="3"/>
      <c r="CB16" s="5"/>
      <c r="CD16" s="3"/>
      <c r="CF16" s="15"/>
      <c r="CG16" s="22"/>
      <c r="CH16" s="5"/>
      <c r="CI16" s="5"/>
      <c r="CM16" s="22"/>
      <c r="CN16" s="5"/>
      <c r="CO16" s="5"/>
      <c r="CS16" s="22"/>
      <c r="CT16" s="5"/>
      <c r="CU16" s="5"/>
      <c r="CY16" s="22"/>
      <c r="CZ16" s="5"/>
      <c r="DA16" s="5"/>
      <c r="DE16" s="22"/>
      <c r="DF16" s="5"/>
      <c r="DG16" s="5"/>
      <c r="DK16" s="22"/>
      <c r="DL16" s="5"/>
      <c r="DM16" s="5"/>
      <c r="DQ16" s="22"/>
      <c r="DR16" s="5"/>
      <c r="DS16" s="5"/>
      <c r="DW16" s="22"/>
      <c r="DX16" s="5"/>
      <c r="DY16" s="5"/>
    </row>
    <row r="17" customFormat="false" ht="15" hidden="false" customHeight="true" outlineLevel="0" collapsed="false">
      <c r="A17" s="24"/>
      <c r="B17" s="6"/>
      <c r="C17" s="6"/>
      <c r="D17" s="6"/>
      <c r="E17" s="25"/>
      <c r="F17" s="7"/>
      <c r="G17" s="6"/>
      <c r="H17" s="6"/>
      <c r="I17" s="6"/>
      <c r="J17" s="25"/>
      <c r="K17" s="7"/>
      <c r="L17" s="6"/>
      <c r="M17" s="6"/>
      <c r="N17" s="6"/>
      <c r="O17" s="25"/>
      <c r="P17" s="7"/>
      <c r="Q17" s="32"/>
      <c r="R17" s="32"/>
      <c r="S17" s="32"/>
      <c r="T17" s="32"/>
      <c r="U17" s="26"/>
      <c r="Y17" s="3"/>
      <c r="AB17" s="3"/>
      <c r="AC17" s="3"/>
      <c r="AE17" s="22"/>
      <c r="AF17" s="5"/>
      <c r="AG17" s="5"/>
      <c r="AK17" s="22"/>
      <c r="AL17" s="5"/>
      <c r="AM17" s="5"/>
      <c r="AQ17" s="22" t="n">
        <v>14</v>
      </c>
      <c r="AR17" s="5" t="s">
        <v>176</v>
      </c>
      <c r="AS17" s="5" t="n">
        <v>2446576.8</v>
      </c>
      <c r="AT17" s="5" t="n">
        <f aca="false">+AS17*$AU$3</f>
        <v>2446576.8</v>
      </c>
      <c r="AW17" s="22"/>
      <c r="BC17" s="22"/>
      <c r="BI17" s="22"/>
      <c r="BO17" s="22"/>
      <c r="BU17" s="22"/>
      <c r="CA17" s="22"/>
      <c r="CB17" s="5"/>
      <c r="CF17" s="15"/>
      <c r="CG17" s="22"/>
      <c r="CH17" s="5"/>
      <c r="CI17" s="5"/>
      <c r="CM17" s="22"/>
      <c r="CN17" s="5"/>
      <c r="CO17" s="5"/>
      <c r="CS17" s="22"/>
      <c r="CT17" s="5"/>
      <c r="CU17" s="5"/>
      <c r="CY17" s="22"/>
      <c r="CZ17" s="5"/>
      <c r="DA17" s="5"/>
      <c r="DE17" s="22"/>
      <c r="DF17" s="5"/>
      <c r="DG17" s="5"/>
      <c r="DK17" s="22"/>
      <c r="DL17" s="5"/>
      <c r="DM17" s="5"/>
      <c r="DQ17" s="22"/>
      <c r="DR17" s="5"/>
      <c r="DS17" s="5"/>
      <c r="DW17" s="22"/>
      <c r="DX17" s="5"/>
      <c r="DY17" s="5"/>
    </row>
    <row r="18" customFormat="false" ht="15" hidden="false" customHeight="true" outlineLevel="0" collapsed="false">
      <c r="A18" s="27"/>
      <c r="B18" s="11" t="s">
        <v>177</v>
      </c>
      <c r="C18" s="11"/>
      <c r="D18" s="11"/>
      <c r="E18" s="11"/>
      <c r="F18" s="13"/>
      <c r="G18" s="11" t="s">
        <v>178</v>
      </c>
      <c r="H18" s="11"/>
      <c r="I18" s="11"/>
      <c r="J18" s="11"/>
      <c r="K18" s="13"/>
      <c r="L18" s="11" t="s">
        <v>179</v>
      </c>
      <c r="M18" s="11"/>
      <c r="N18" s="11"/>
      <c r="O18" s="11"/>
      <c r="P18" s="31"/>
      <c r="Q18" s="32"/>
      <c r="R18" s="32"/>
      <c r="S18" s="32"/>
      <c r="T18" s="32"/>
      <c r="U18" s="14"/>
      <c r="V18" s="9"/>
      <c r="Y18" s="3"/>
      <c r="AB18" s="3"/>
      <c r="AC18" s="3"/>
      <c r="AE18" s="22"/>
      <c r="AF18" s="5"/>
      <c r="AG18" s="23"/>
      <c r="AK18" s="22"/>
      <c r="AL18" s="5"/>
      <c r="AM18" s="23"/>
      <c r="AQ18" s="22"/>
      <c r="AR18" s="5"/>
      <c r="AS18" s="23"/>
      <c r="AW18" s="22"/>
      <c r="AX18" s="5"/>
      <c r="AY18" s="23"/>
      <c r="BC18" s="22"/>
      <c r="BD18" s="5"/>
      <c r="BE18" s="23"/>
      <c r="BI18" s="22"/>
      <c r="BJ18" s="5"/>
      <c r="BK18" s="23"/>
      <c r="BO18" s="22"/>
      <c r="BP18" s="5"/>
      <c r="BQ18" s="23"/>
      <c r="BU18" s="22"/>
      <c r="BV18" s="5"/>
      <c r="BW18" s="23"/>
      <c r="CA18" s="22"/>
      <c r="CB18" s="5"/>
      <c r="CC18" s="23"/>
      <c r="CG18" s="22"/>
      <c r="CH18" s="5"/>
      <c r="CI18" s="23"/>
      <c r="CM18" s="22"/>
      <c r="CN18" s="5"/>
      <c r="CO18" s="23"/>
      <c r="CS18" s="22"/>
      <c r="CT18" s="5"/>
      <c r="CU18" s="23"/>
      <c r="CY18" s="22"/>
      <c r="CZ18" s="5"/>
      <c r="DA18" s="23"/>
      <c r="DE18" s="22"/>
      <c r="DF18" s="5"/>
      <c r="DG18" s="23"/>
      <c r="DK18" s="22"/>
      <c r="DL18" s="5"/>
      <c r="DM18" s="23"/>
      <c r="DQ18" s="22"/>
      <c r="DR18" s="5"/>
      <c r="DS18" s="23"/>
      <c r="DW18" s="22"/>
      <c r="DX18" s="5"/>
      <c r="DY18" s="23"/>
    </row>
    <row r="19" customFormat="false" ht="15" hidden="false" customHeight="true" outlineLevel="0" collapsed="false">
      <c r="A19" s="10"/>
      <c r="B19" s="17"/>
      <c r="C19" s="17"/>
      <c r="D19" s="18" t="n">
        <v>1</v>
      </c>
      <c r="E19" s="19" t="n">
        <v>1</v>
      </c>
      <c r="F19" s="20"/>
      <c r="G19" s="17"/>
      <c r="H19" s="33"/>
      <c r="I19" s="18" t="n">
        <v>7</v>
      </c>
      <c r="J19" s="19" t="n">
        <v>1</v>
      </c>
      <c r="K19" s="20"/>
      <c r="L19" s="17"/>
      <c r="M19" s="17"/>
      <c r="N19" s="18" t="n">
        <v>1</v>
      </c>
      <c r="O19" s="19" t="n">
        <v>1</v>
      </c>
      <c r="P19" s="20"/>
      <c r="Q19" s="34" t="s">
        <v>180</v>
      </c>
      <c r="R19" s="34"/>
      <c r="S19" s="34"/>
      <c r="T19" s="34"/>
      <c r="U19" s="14"/>
      <c r="V19" s="9"/>
      <c r="Y19" s="3"/>
      <c r="AB19" s="3"/>
      <c r="AC19" s="3"/>
      <c r="AE19" s="3"/>
      <c r="AI19" s="3"/>
      <c r="AK19" s="3"/>
      <c r="AN19" s="3"/>
      <c r="AO19" s="3"/>
      <c r="AQ19" s="3"/>
      <c r="AT19" s="3"/>
      <c r="AU19" s="3"/>
      <c r="AW19" s="3"/>
      <c r="AZ19" s="3"/>
      <c r="BA19" s="3"/>
      <c r="BC19" s="3"/>
      <c r="BF19" s="3"/>
      <c r="BG19" s="3"/>
      <c r="BI19" s="3"/>
      <c r="BL19" s="3"/>
      <c r="BM19" s="3"/>
      <c r="BO19" s="22"/>
      <c r="BP19" s="5"/>
      <c r="BQ19" s="23"/>
      <c r="BU19" s="22"/>
      <c r="BV19" s="5"/>
      <c r="BW19" s="23"/>
      <c r="CA19" s="22"/>
      <c r="CB19" s="5"/>
      <c r="CC19" s="23"/>
      <c r="CG19" s="22"/>
      <c r="CH19" s="5"/>
      <c r="CI19" s="23"/>
      <c r="CM19" s="22"/>
      <c r="CN19" s="5"/>
      <c r="CO19" s="23"/>
      <c r="CS19" s="22"/>
      <c r="CT19" s="5"/>
      <c r="CU19" s="23"/>
      <c r="CY19" s="22"/>
      <c r="CZ19" s="5"/>
      <c r="DA19" s="23"/>
      <c r="DE19" s="22"/>
      <c r="DF19" s="5"/>
      <c r="DG19" s="23"/>
      <c r="DK19" s="22"/>
      <c r="DL19" s="5"/>
      <c r="DM19" s="23"/>
      <c r="DQ19" s="22"/>
      <c r="DR19" s="5"/>
      <c r="DS19" s="23"/>
      <c r="DW19" s="22"/>
      <c r="DX19" s="5"/>
      <c r="DY19" s="23"/>
    </row>
    <row r="20" customFormat="false" ht="15" hidden="false" customHeight="true" outlineLevel="0" collapsed="false">
      <c r="A20" s="10"/>
      <c r="B20" s="17"/>
      <c r="C20" s="17"/>
      <c r="D20" s="18" t="n">
        <v>8</v>
      </c>
      <c r="E20" s="21" t="n">
        <f aca="false">VLOOKUP(D20,AW4:AZ15,4,FALSE())</f>
        <v>0.06894757</v>
      </c>
      <c r="F20" s="20"/>
      <c r="G20" s="17"/>
      <c r="H20" s="17"/>
      <c r="I20" s="18" t="n">
        <v>11</v>
      </c>
      <c r="J20" s="21" t="n">
        <f aca="false">VLOOKUP(I20,BU4:BX14,4,FALSE())</f>
        <v>0.000247105369210738</v>
      </c>
      <c r="K20" s="20"/>
      <c r="L20" s="17"/>
      <c r="M20" s="17"/>
      <c r="N20" s="18" t="n">
        <v>3</v>
      </c>
      <c r="O20" s="21" t="n">
        <f aca="false">VLOOKUP(N20,DE4:DH8,4,FALSE())</f>
        <v>0.01730735</v>
      </c>
      <c r="P20" s="20"/>
      <c r="Q20" s="35"/>
      <c r="R20" s="36" t="s">
        <v>181</v>
      </c>
      <c r="S20" s="35"/>
      <c r="T20" s="35"/>
      <c r="U20" s="14"/>
      <c r="V20" s="9"/>
      <c r="Y20" s="3"/>
      <c r="AB20" s="3"/>
      <c r="AC20" s="3"/>
      <c r="AE20" s="3"/>
      <c r="AI20" s="3"/>
      <c r="AK20" s="3"/>
      <c r="AN20" s="3"/>
      <c r="AO20" s="3"/>
      <c r="AQ20" s="3"/>
      <c r="AT20" s="3"/>
      <c r="AU20" s="3"/>
      <c r="AW20" s="3"/>
      <c r="AZ20" s="3"/>
      <c r="BA20" s="3"/>
      <c r="BC20" s="3"/>
      <c r="BF20" s="3"/>
      <c r="BG20" s="3"/>
      <c r="BI20" s="3"/>
      <c r="BL20" s="3"/>
      <c r="BM20" s="3"/>
      <c r="BO20" s="22"/>
      <c r="BP20" s="5"/>
      <c r="BQ20" s="23"/>
      <c r="BU20" s="22"/>
      <c r="BV20" s="5"/>
      <c r="BW20" s="23"/>
      <c r="CA20" s="22"/>
      <c r="CB20" s="5"/>
      <c r="CC20" s="23"/>
      <c r="CG20" s="22"/>
      <c r="CH20" s="5"/>
      <c r="CI20" s="23"/>
      <c r="CM20" s="22"/>
      <c r="CN20" s="5"/>
      <c r="CO20" s="23"/>
      <c r="CS20" s="22"/>
      <c r="CT20" s="5"/>
      <c r="CU20" s="23"/>
      <c r="CY20" s="22"/>
      <c r="CZ20" s="5"/>
      <c r="DA20" s="23"/>
      <c r="DE20" s="22"/>
      <c r="DF20" s="5"/>
      <c r="DG20" s="23"/>
      <c r="DK20" s="22"/>
      <c r="DL20" s="5"/>
      <c r="DM20" s="23"/>
      <c r="DQ20" s="22"/>
      <c r="DR20" s="5"/>
      <c r="DS20" s="23"/>
      <c r="DW20" s="22"/>
      <c r="DX20" s="5"/>
      <c r="DY20" s="23"/>
    </row>
    <row r="21" customFormat="false" ht="15" hidden="false" customHeight="true" outlineLevel="0" collapsed="false">
      <c r="A21" s="24"/>
      <c r="B21" s="6"/>
      <c r="C21" s="6"/>
      <c r="D21" s="6"/>
      <c r="E21" s="6"/>
      <c r="F21" s="7"/>
      <c r="G21" s="6"/>
      <c r="H21" s="6"/>
      <c r="I21" s="6"/>
      <c r="J21" s="6"/>
      <c r="K21" s="7"/>
      <c r="L21" s="6"/>
      <c r="M21" s="6"/>
      <c r="N21" s="6"/>
      <c r="O21" s="6"/>
      <c r="P21" s="7"/>
      <c r="Q21" s="37"/>
      <c r="R21" s="6"/>
      <c r="S21" s="6"/>
      <c r="T21" s="6"/>
      <c r="U21" s="26"/>
      <c r="Y21" s="3"/>
      <c r="AB21" s="3"/>
      <c r="AC21" s="3"/>
      <c r="AE21" s="22"/>
      <c r="AF21" s="5"/>
      <c r="AG21" s="23"/>
      <c r="AK21" s="22"/>
      <c r="AL21" s="5"/>
      <c r="AM21" s="23"/>
      <c r="AQ21" s="22"/>
      <c r="AR21" s="5"/>
      <c r="AS21" s="23"/>
      <c r="AW21" s="22"/>
      <c r="AX21" s="5"/>
      <c r="AY21" s="23"/>
      <c r="BC21" s="22"/>
      <c r="BD21" s="5"/>
      <c r="BE21" s="23"/>
      <c r="BI21" s="22"/>
      <c r="BJ21" s="5"/>
      <c r="BK21" s="23"/>
      <c r="BO21" s="22"/>
      <c r="BP21" s="5"/>
      <c r="BQ21" s="23"/>
      <c r="BU21" s="22"/>
      <c r="BV21" s="5"/>
      <c r="BW21" s="23"/>
      <c r="CA21" s="22"/>
      <c r="CB21" s="5"/>
      <c r="CC21" s="23"/>
      <c r="CG21" s="22"/>
      <c r="CH21" s="5"/>
      <c r="CI21" s="23"/>
      <c r="CM21" s="22"/>
      <c r="CN21" s="5"/>
      <c r="CO21" s="23"/>
      <c r="CS21" s="22"/>
      <c r="CT21" s="5"/>
      <c r="CU21" s="23"/>
      <c r="CY21" s="22"/>
      <c r="CZ21" s="5"/>
      <c r="DA21" s="23"/>
      <c r="DE21" s="22"/>
      <c r="DF21" s="5"/>
      <c r="DG21" s="23"/>
      <c r="DK21" s="22"/>
      <c r="DL21" s="5"/>
      <c r="DM21" s="23"/>
      <c r="DQ21" s="22"/>
      <c r="DR21" s="5"/>
      <c r="DS21" s="23"/>
      <c r="DW21" s="22"/>
      <c r="DX21" s="5"/>
      <c r="DY21" s="23"/>
    </row>
    <row r="22" customFormat="false" ht="15" hidden="false" customHeight="true" outlineLevel="0" collapsed="false">
      <c r="Q22" s="38"/>
    </row>
    <row r="23" customFormat="false" ht="15" hidden="false" customHeight="true" outlineLevel="0" collapsed="false">
      <c r="B23" s="39"/>
    </row>
  </sheetData>
  <sheetProtection sheet="true" password="c9b7" objects="true" scenarios="true" selectLockedCells="true"/>
  <mergeCells count="20">
    <mergeCell ref="B2:E2"/>
    <mergeCell ref="G2:J2"/>
    <mergeCell ref="L2:O2"/>
    <mergeCell ref="Q2:T2"/>
    <mergeCell ref="B6:E6"/>
    <mergeCell ref="G6:J6"/>
    <mergeCell ref="L6:O6"/>
    <mergeCell ref="Q6:T6"/>
    <mergeCell ref="B10:E10"/>
    <mergeCell ref="G10:J10"/>
    <mergeCell ref="L10:O10"/>
    <mergeCell ref="Q10:T10"/>
    <mergeCell ref="B14:E14"/>
    <mergeCell ref="G14:J14"/>
    <mergeCell ref="L14:O14"/>
    <mergeCell ref="Q14:T18"/>
    <mergeCell ref="B18:E18"/>
    <mergeCell ref="G18:J18"/>
    <mergeCell ref="L18:O18"/>
    <mergeCell ref="Q19:T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20:15:59Z</dcterms:created>
  <dc:creator>sriramtn</dc:creator>
  <dc:description/>
  <dc:language>en-US</dc:language>
  <cp:lastModifiedBy>Sumanta Basu</cp:lastModifiedBy>
  <dcterms:modified xsi:type="dcterms:W3CDTF">2010-09-10T08:28:25Z</dcterms:modified>
  <cp:revision>0</cp:revision>
  <dc:subject/>
  <dc:title/>
</cp:coreProperties>
</file>